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B$1:$D$25</definedName>
    <definedName function="false" hidden="false" localSheetId="14" name="_xlnm.Print_Titles" vbProcedure="false">'12'!$9:$9</definedName>
    <definedName function="false" hidden="false" localSheetId="15" name="_xlnm.Print_Area" vbProcedure="false">'13'!$A$1:$E$21</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02'!$I$6</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H$3:$H$4</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Mud_Gestor" vbProcedure="false">#REF!</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Ord_Desp_Ocult" vbProcedure="false">#REF!</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esp_Homo" vbProcedure="false">#REF!</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c_Arr_Homo" vbProcedure="false">#REF!</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umario"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1" name="A1I00" vbProcedure="false">'[1]Anexo I'!IW65537</definedName>
    <definedName function="false" hidden="false" localSheetId="11" name="A1I022" vbProcedure="false">'[1]Anexo I'!IW65537</definedName>
    <definedName function="false" hidden="false" localSheetId="11" name="A1I023" vbProcedure="false">'[1]Anexo I'!IW65537</definedName>
    <definedName function="false" hidden="false" localSheetId="11" name="A1I024" vbProcedure="false">'[1]Anexo I'!IW65537</definedName>
    <definedName function="false" hidden="false" localSheetId="11" name="A1I025" vbProcedure="false">'[1]Anexo I'!IW65537</definedName>
    <definedName function="false" hidden="false" localSheetId="11" name="A1I026" vbProcedure="false">'[1]Anexo I'!IW65537</definedName>
    <definedName function="false" hidden="false" localSheetId="11" name="A1I027" vbProcedure="false">'[1]Anexo I'!IW65537</definedName>
    <definedName function="false" hidden="false" localSheetId="11" name="A1I040" vbProcedure="false">'[1]Anexo I'!IW65537</definedName>
    <definedName function="false" hidden="false" localSheetId="11" name="A1I051" vbProcedure="false">'[1]Anexo I'!IW65537</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1]DadosPA!IW65537</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1]Tab  BDResp'!IW65537</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definedName>
    <definedName function="false" hidden="false" localSheetId="11" name="Coment11" vbProcedure="false">[1]comentários!IW65537</definedName>
    <definedName function="false" hidden="false" localSheetId="11" name="Coment12" vbProcedure="false">[1]comentários!IW65537</definedName>
    <definedName function="false" hidden="false" localSheetId="11" name="Coment13" vbProcedure="false">[1]comentários!IW65537</definedName>
    <definedName function="false" hidden="false" localSheetId="11" name="Coment14" vbProcedure="false">[1]comentários!IW65537</definedName>
    <definedName function="false" hidden="false" localSheetId="11" name="Coment15" vbProcedure="false">[1]comentários!IW65537</definedName>
    <definedName function="false" hidden="false" localSheetId="11" name="Coment16" vbProcedure="false">[1]comentários!IW65537</definedName>
    <definedName function="false" hidden="false" localSheetId="11" name="Coment17" vbProcedure="false">[1]comentários!IW65537</definedName>
    <definedName function="false" hidden="false" localSheetId="11" name="Coment18" vbProcedure="false">[1]comentários!IW65537</definedName>
    <definedName function="false" hidden="false" localSheetId="11" name="ComentLinha1" vbProcedure="false">[1]comentários!IW65537</definedName>
    <definedName function="false" hidden="false" localSheetId="11" name="ComentLinha2" vbProcedure="false">[1]comentários!IW65537</definedName>
    <definedName function="false" hidden="false" localSheetId="11" name="ComentLinha3" vbProcedure="false">[1]comentários!IW65537</definedName>
    <definedName function="false" hidden="false" localSheetId="11" name="ComentLinha4" vbProcedure="false">[1]comentários!IW65537</definedName>
    <definedName function="false" hidden="false" localSheetId="11" name="ComentLinha5" vbProcedure="false">[1]comentários!IW65537</definedName>
    <definedName function="false" hidden="false" localSheetId="11" name="ComentLinha6" vbProcedure="false">[1]comentários!IW65537</definedName>
    <definedName function="false" hidden="false" localSheetId="11" name="ComentLinha7" vbProcedure="false">[1]comentários!IW65537</definedName>
    <definedName function="false" hidden="false" localSheetId="11" name="ComentLinha8" vbProcedure="false">[1]comentários!IW65537</definedName>
    <definedName function="false" hidden="false" localSheetId="11" name="ComentMaior3" vbProcedure="false">[1]comentários!IW65537</definedName>
    <definedName function="false" hidden="false" localSheetId="11" name="compara_rec" vbProcedure="false">[1]receitas!IW65537</definedName>
    <definedName function="false" hidden="false" localSheetId="11" name="Confirmação" vbProcedure="false">#REF!</definedName>
    <definedName function="false" hidden="false" localSheetId="11" name="CPLFim" vbProcedure="false">'[1]Tab Ord CPL'!IW65537</definedName>
    <definedName function="false" hidden="false" localSheetId="11" name="CPLInício" vbProcedure="false">'[1]Tab CPL'!IW65537</definedName>
    <definedName function="false" hidden="false" localSheetId="11" name="CPLPORTARIA" vbProcedure="false">'[1]Tab CPL'!IW65537</definedName>
    <definedName function="false" hidden="false" localSheetId="11" name="DadosPessoais" vbProcedure="false">[1]tabelas!IW65537</definedName>
    <definedName function="false" hidden="false" localSheetId="11" name="DadosPessoaisFim" vbProcedure="false">'[1]Tab Ord CPL'!IW65537</definedName>
    <definedName function="false" hidden="false" localSheetId="11" name="DadosPessoaisInício" vbProcedure="false">#REF!</definedName>
    <definedName function="false" hidden="false" localSheetId="11" name="DadosPessoaisLista" vbProcedure="false">'[1]Tab Ord CPL'!IW65537</definedName>
    <definedName function="false" hidden="false" localSheetId="11" name="DescriçãoObsFinal" vbProcedure="false">[1]receitas!IW65537</definedName>
    <definedName function="false" hidden="false" localSheetId="11" name="DescrObs" vbProcedure="false">[1]receitas!IW65537</definedName>
    <definedName function="false" hidden="false" localSheetId="11" name="DestinatárioOfício" vbProcedure="false">[1]DadosPA!IW65537</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1]DadosPA!IW65537</definedName>
    <definedName function="false" hidden="false" localSheetId="11" name="IPTUPrinc" vbProcedure="false">#REF!</definedName>
    <definedName function="false" hidden="false" localSheetId="11" name="ItemObs2" vbProcedure="false">[1]receitas!IW65537</definedName>
    <definedName function="false" hidden="false" localSheetId="11" name="ItemObsFinal" vbProcedure="false">[1]receitas!IW65537</definedName>
    <definedName function="false" hidden="false" localSheetId="11" name="Limite3" vbProcedure="false">[3]PT17!IW65537</definedName>
    <definedName function="false" hidden="false" localSheetId="11" name="Limite6" vbProcedure="false">[3]PT17!IW65537</definedName>
    <definedName function="false" hidden="false" localSheetId="11" name="LimitePrud3" vbProcedure="false">[3]PT17!IW65537</definedName>
    <definedName function="false" hidden="false" localSheetId="11" name="LimitePrud6" vbProcedure="false">[3]PT17!IW65537</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1]BD Equipes'!IW65537</definedName>
    <definedName function="false" hidden="false" localSheetId="11" name="ModoRecbimentoDoc" vbProcedure="false">[1]DadosPA!IW65537</definedName>
    <definedName function="false" hidden="false" localSheetId="11" name="Mud_Gestor" vbProcedure="false">#REF!</definedName>
    <definedName function="false" hidden="false" localSheetId="11" name="nota03" vbProcedure="false">'[1]BD Equipes'!IW65537</definedName>
    <definedName function="false" hidden="false" localSheetId="11" name="nota04" vbProcedure="false">'[1]BD Equipes'!IW65537</definedName>
    <definedName function="false" hidden="false" localSheetId="11" name="NúmOrdenadorFim" vbProcedure="false">[1]tabelas!IW65537</definedName>
    <definedName function="false" hidden="false" localSheetId="11" name="NúmOrdenadorMaior" vbProcedure="false">[1]tabelas!IW65537</definedName>
    <definedName function="false" hidden="false" localSheetId="11" name="OptC" vbProcedure="false">#REF!</definedName>
    <definedName function="false" hidden="false" localSheetId="11" name="OrdenadoresLista" vbProcedure="false">'[1]Tab Ord CPL'!IW65537</definedName>
    <definedName function="false" hidden="false" localSheetId="11" name="OrdenadorInício" vbProcedure="false">[1]tabelas!IW65537</definedName>
    <definedName function="false" hidden="false" localSheetId="11" name="OrdenadorLinhaModelo" vbProcedure="false">[1]tabelas!IW65537</definedName>
    <definedName function="false" hidden="false" localSheetId="11" name="OrdenadorLista" vbProcedure="false">'[1]Tab Ord CPL'!IW65537</definedName>
    <definedName function="false" hidden="false" localSheetId="11" name="Ord_Desp_Ocult" vbProcedure="false">#REF!</definedName>
    <definedName function="false" hidden="false" localSheetId="11" name="PA4_3_4" vbProcedure="false">'[1]BD Equipes'!IW65537</definedName>
    <definedName function="false" hidden="false" localSheetId="11" name="PA_2_1" vbProcedure="false">'[1]BD Equipes'!IW65537</definedName>
    <definedName function="false" hidden="false" localSheetId="11" name="PA_2_2" vbProcedure="false">'[1]BD Equipes'!IW65537</definedName>
    <definedName function="false" hidden="false" localSheetId="11" name="PA_2_3" vbProcedure="false">'[1]BD Equipes'!IW65537</definedName>
    <definedName function="false" hidden="false" localSheetId="11" name="PA_2_4" vbProcedure="false">'[1]BD Equipes'!IW65537</definedName>
    <definedName function="false" hidden="false" localSheetId="11" name="PA_2_5_1" vbProcedure="false">'[1]BD Equipes'!IW65537</definedName>
    <definedName function="false" hidden="false" localSheetId="11" name="PA_2_5_2" vbProcedure="false">'[1]BD Equipes'!IW65537</definedName>
    <definedName function="false" hidden="false" localSheetId="11" name="PA_2_6_1" vbProcedure="false">'[1]BD Equipes'!IW65537</definedName>
    <definedName function="false" hidden="false" localSheetId="11" name="PA_2_6_2" vbProcedure="false">'[1]BD Equipes'!IW65537</definedName>
    <definedName function="false" hidden="false" localSheetId="11" name="PA_3_1" vbProcedure="false">'[1]BD Equipes'!IW65537</definedName>
    <definedName function="false" hidden="false" localSheetId="11" name="PA_3_2" vbProcedure="false">'[1]BD Equipes'!IW65537</definedName>
    <definedName function="false" hidden="false" localSheetId="11" name="PA_3_3" vbProcedure="false">'[1]BD Equipes'!IW65537</definedName>
    <definedName function="false" hidden="false" localSheetId="11" name="PA_3_5" vbProcedure="false">'[1]BD Equipes'!IW65537</definedName>
    <definedName function="false" hidden="false" localSheetId="11" name="PA_3_6" vbProcedure="false">'[1]BD Equipes'!IW65537</definedName>
    <definedName function="false" hidden="false" localSheetId="11" name="PA_3_7" vbProcedure="false">'[1]BD Equipes'!IW65537</definedName>
    <definedName function="false" hidden="false" localSheetId="11" name="PA_3_8" vbProcedure="false">'[1]BD Equipes'!IW65537</definedName>
    <definedName function="false" hidden="false" localSheetId="11" name="PA_3_9" vbProcedure="false">'[1]BD Equipes'!IW65537</definedName>
    <definedName function="false" hidden="false" localSheetId="11" name="PA_4_1_1_1" vbProcedure="false">'[1]BD Equipes'!IW65537</definedName>
    <definedName function="false" hidden="false" localSheetId="11" name="PA_4_1_3" vbProcedure="false">'[1]BD Equipes'!IW65537</definedName>
    <definedName function="false" hidden="false" localSheetId="11" name="PA_4_1_4" vbProcedure="false">'[1]BD Equipes'!IW65537</definedName>
    <definedName function="false" hidden="false" localSheetId="11" name="pa_4_2" vbProcedure="false">'[1]BD Equipes'!IW65537</definedName>
    <definedName function="false" hidden="false" localSheetId="11" name="pa_4_2_1" vbProcedure="false">'[1]BD Equipes'!IW65537</definedName>
    <definedName function="false" hidden="false" localSheetId="11" name="pa_4_2_2" vbProcedure="false">'[1]BD Equipes'!IW65537</definedName>
    <definedName function="false" hidden="false" localSheetId="11" name="PA_4_2_3" vbProcedure="false">'[1]BD Equipes'!IW65537</definedName>
    <definedName function="false" hidden="false" localSheetId="11" name="PA_4_3" vbProcedure="false">'[1]BD Equipes'!IW65537</definedName>
    <definedName function="false" hidden="false" localSheetId="11" name="PA_4_3_1" vbProcedure="false">'[1]BD Equipes'!IW65537</definedName>
    <definedName function="false" hidden="false" localSheetId="11" name="PA_4_3_2" vbProcedure="false">'[1]BD Equipes'!IW65537</definedName>
    <definedName function="false" hidden="false" localSheetId="11" name="PA_4_3_2_1" vbProcedure="false">'[1]BD Equipes'!IW65537</definedName>
    <definedName function="false" hidden="false" localSheetId="11" name="PA_4_3_2_2" vbProcedure="false">'[1]BD Equipes'!IW65537</definedName>
    <definedName function="false" hidden="false" localSheetId="11" name="PA_4_3_3" vbProcedure="false">'[1]BD Equipes'!IW65537</definedName>
    <definedName function="false" hidden="false" localSheetId="11" name="PA_4_3_5" vbProcedure="false">'[1]BD Equipes'!IW65537</definedName>
    <definedName function="false" hidden="false" localSheetId="11" name="PA_4_4" vbProcedure="false">'[1]BD Equipes'!IW65537</definedName>
    <definedName function="false" hidden="false" localSheetId="11" name="PA_4_4_1" vbProcedure="false">'[1]BD Equipes'!IW65537</definedName>
    <definedName function="false" hidden="false" localSheetId="11" name="PA_4_5" vbProcedure="false">'[1]BD Equipes'!IW65537</definedName>
    <definedName function="false" hidden="false" localSheetId="11" name="PA_4_5_1" vbProcedure="false">'[1]BD Equipes'!IW65537</definedName>
    <definedName function="false" hidden="false" localSheetId="11" name="PA_4_5_2" vbProcedure="false">'[1]BD Equipes'!IW65537</definedName>
    <definedName function="false" hidden="false" localSheetId="11" name="PA_4_5_3" vbProcedure="false">'[1]BD Equipes'!IW65537</definedName>
    <definedName function="false" hidden="false" localSheetId="11" name="PA_4_6" vbProcedure="false">'[1]BD Equipes'!IW65537</definedName>
    <definedName function="false" hidden="false" localSheetId="11" name="PA_4_7" vbProcedure="false">'[1]BD Equipes'!IW65537</definedName>
    <definedName function="false" hidden="false" localSheetId="11" name="PConexosRGF" vbProcedure="false">'[1]Tab  P. Conexos'!IW65537</definedName>
    <definedName function="false" hidden="false" localSheetId="11" name="Prefeito_a" vbProcedure="false">[1]DadosPA!IW65537</definedName>
    <definedName function="false" hidden="false" localSheetId="11" name="PromoneTratamento" vbProcedure="false">[1]DadosPA!IW65537</definedName>
    <definedName function="false" hidden="false" localSheetId="11" name="PronomeOf" vbProcedure="false">[1]DadosPA!IW65537</definedName>
    <definedName function="false" hidden="false" localSheetId="11" name="PT01" vbProcedure="false">'[3]PT-01'!IW65537</definedName>
    <definedName function="false" hidden="false" localSheetId="11" name="PT01Tela1" vbProcedure="false">'[3]PT-01'!IW65537</definedName>
    <definedName function="false" hidden="false" localSheetId="11" name="PT01Tela2" vbProcedure="false">'[3]PT-01'!IW65537</definedName>
    <definedName function="false" hidden="false" localSheetId="11" name="RecCódFonte" vbProcedure="false">[1]receitas!IW65537</definedName>
    <definedName function="false" hidden="false" localSheetId="11" name="ReceitaObsFinal" vbProcedure="false">[1]receitas!IW65537</definedName>
    <definedName function="false" hidden="false" localSheetId="11" name="RecFonte" vbProcedure="false">[1]receitas!IW65537</definedName>
    <definedName function="false" hidden="false" localSheetId="11" name="RecomRelatorioFim" vbProcedure="false">[1]Recomendações!IW65537</definedName>
    <definedName function="false" hidden="false" localSheetId="11" name="ResFinanceiroR" vbProcedure="false">[1]DadosPA!IW65537</definedName>
    <definedName function="false" hidden="false" localSheetId="11" name="ResponsáveisLista" vbProcedure="false">[1]tabelas!IW65537</definedName>
    <definedName function="false" hidden="false" localSheetId="11" name="Resp_Homo" vbProcedure="false">#REF!</definedName>
    <definedName function="false" hidden="false" localSheetId="11" name="RREO1QModelo" vbProcedure="false">[1]DadosPA!IW65537</definedName>
    <definedName function="false" hidden="false" localSheetId="11" name="RREO2QModelo" vbProcedure="false">[1]DadosPA!IW65537</definedName>
    <definedName function="false" hidden="false" localSheetId="11" name="RREO3QModelo" vbProcedure="false">[1]DadosPA!IW65537</definedName>
    <definedName function="false" hidden="false" localSheetId="11" name="RREO4QModelo" vbProcedure="false">[1]DadosPA!IW65537</definedName>
    <definedName function="false" hidden="false" localSheetId="11" name="RREO5QModelo" vbProcedure="false">[1]DadosPA!IW65537</definedName>
    <definedName function="false" hidden="false" localSheetId="11" name="RREO6QModelo" vbProcedure="false">[1]DadosPA!IW65537</definedName>
    <definedName function="false" hidden="false" localSheetId="11" name="rrrrrrrrrrrrr" vbProcedure="false">'[1]BD Equipes'!IW65537</definedName>
    <definedName function="false" hidden="false" localSheetId="11" name="r_2_2" vbProcedure="false">[1]Relatório!IW65537</definedName>
    <definedName function="false" hidden="false" localSheetId="11" name="r_2_3" vbProcedure="false">[1]Relatório!IW65537</definedName>
    <definedName function="false" hidden="false" localSheetId="11" name="r_2_4" vbProcedure="false">[1]Relatório!IW65537</definedName>
    <definedName function="false" hidden="false" localSheetId="11" name="r_2_5_1" vbProcedure="false">[1]Relatório!IW65537</definedName>
    <definedName function="false" hidden="false" localSheetId="11" name="r_2_5_2" vbProcedure="false">[1]Relatório!IW65537</definedName>
    <definedName function="false" hidden="false" localSheetId="11" name="R_2_6_1" vbProcedure="false">[1]Relatório!IW65537</definedName>
    <definedName function="false" hidden="false" localSheetId="11" name="R_2_6_2" vbProcedure="false">[1]Relatório!IW65537</definedName>
    <definedName function="false" hidden="false" localSheetId="11" name="R_331" vbProcedure="false">[1]Relatório!IW65537</definedName>
    <definedName function="false" hidden="false" localSheetId="11" name="R_3_1" vbProcedure="false">[1]Relatório!IW65537</definedName>
    <definedName function="false" hidden="false" localSheetId="11" name="R_3_3" vbProcedure="false">'[1]BD Equipes'!IW65537</definedName>
    <definedName function="false" hidden="false" localSheetId="11" name="r_3_3_2" vbProcedure="false">[1]Relatório!IW65537</definedName>
    <definedName function="false" hidden="false" localSheetId="11" name="R_3_4" vbProcedure="false">'[1]BD Equipes'!IW65537</definedName>
    <definedName function="false" hidden="false" localSheetId="11" name="r_3_8" vbProcedure="false">[1]Relatório!IW65537</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1]tabelas!IW65537</definedName>
    <definedName function="false" hidden="false" localSheetId="11" name="SFBancário" vbProcedure="false">[1]DadosPA!IW65537</definedName>
    <definedName function="false" hidden="false" localSheetId="11" name="SIBancário" vbProcedure="false">[1]DadosPA!IW6553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1]tabelas!IW65537</definedName>
    <definedName function="false" hidden="false" localSheetId="11" name="TesteTeste" vbProcedure="false">[1]Relatório!IW65537</definedName>
    <definedName function="false" hidden="false" localSheetId="11" name="TextBoxDataInícioPref1" vbProcedure="false">#REF!</definedName>
    <definedName function="false" hidden="false" localSheetId="11" name="TxtVigênciaContador11" vbProcedure="false">[1]DadosPA!IW65537</definedName>
    <definedName function="false" hidden="false" localSheetId="11" name="TxtVigênciaContador12" vbProcedure="false">[1]DadosPA!IW65537</definedName>
    <definedName function="false" hidden="false" localSheetId="11" name="TxtVigênciaContador21" vbProcedure="false">[1]DadosPA!IW65537</definedName>
    <definedName function="false" hidden="false" localSheetId="11" name="TxtVigênciaContador22" vbProcedure="false">[1]DadosPA!IW65537</definedName>
    <definedName function="false" hidden="false" localSheetId="11" name="TxtVigênciaContador31" vbProcedure="false">[1]DadosPA!IW65537</definedName>
    <definedName function="false" hidden="false" localSheetId="11" name="TxtVigênciaContador32" vbProcedure="false">[1]DadosPA!IW65537</definedName>
    <definedName function="false" hidden="false" localSheetId="11" name="T_2_5_2" vbProcedure="false">[1]tabelas!IW65537</definedName>
    <definedName function="false" hidden="false" localSheetId="11" name="T_2_6_2" vbProcedure="false">[1]tabelas!IW65537</definedName>
    <definedName function="false" hidden="false" localSheetId="11" name="T_3_5" vbProcedure="false">[1]tabelas!IW65537</definedName>
    <definedName function="false" hidden="false" localSheetId="11" name="T_3_6" vbProcedure="false">[1]tabelas!IW65537</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1]DadosPA!IW65537</definedName>
    <definedName function="false" hidden="false" localSheetId="11" name="VigênciaContador2" vbProcedure="false">[1]DadosPA!IW65537</definedName>
    <definedName function="false" hidden="false" localSheetId="11" name="VigênciaContador3" vbProcedure="false">[1]DadosPA!IW65537</definedName>
    <definedName function="false" hidden="false" localSheetId="11"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7" name="A1I00" vbProcedure="false">'[1]Anexo I'!IW65537</definedName>
    <definedName function="false" hidden="false" localSheetId="17" name="A1I022" vbProcedure="false">'[1]Anexo I'!IW65537</definedName>
    <definedName function="false" hidden="false" localSheetId="17" name="A1I023" vbProcedure="false">'[1]Anexo I'!IW65537</definedName>
    <definedName function="false" hidden="false" localSheetId="17" name="A1I024" vbProcedure="false">'[1]Anexo I'!IW65537</definedName>
    <definedName function="false" hidden="false" localSheetId="17" name="A1I025" vbProcedure="false">'[1]Anexo I'!IW65537</definedName>
    <definedName function="false" hidden="false" localSheetId="17" name="A1I026" vbProcedure="false">'[1]Anexo I'!IW65537</definedName>
    <definedName function="false" hidden="false" localSheetId="17" name="A1I027" vbProcedure="false">'[1]Anexo I'!IW65537</definedName>
    <definedName function="false" hidden="false" localSheetId="17" name="A1I040" vbProcedure="false">'[1]Anexo I'!IW65537</definedName>
    <definedName function="false" hidden="false" localSheetId="17" name="A1I051" vbProcedure="false">'[1]Anexo I'!IW65537</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1]DadosPA!IW65537</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1]Tab  BDResp'!IW65537</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definedName>
    <definedName function="false" hidden="false" localSheetId="17" name="Coment11" vbProcedure="false">[1]comentários!IW65537</definedName>
    <definedName function="false" hidden="false" localSheetId="17" name="Coment12" vbProcedure="false">[1]comentários!IW65537</definedName>
    <definedName function="false" hidden="false" localSheetId="17" name="Coment13" vbProcedure="false">[1]comentários!IW65537</definedName>
    <definedName function="false" hidden="false" localSheetId="17" name="Coment14" vbProcedure="false">[1]comentários!IW65537</definedName>
    <definedName function="false" hidden="false" localSheetId="17" name="Coment15" vbProcedure="false">[1]comentários!IW65537</definedName>
    <definedName function="false" hidden="false" localSheetId="17" name="Coment16" vbProcedure="false">[1]comentários!IW65537</definedName>
    <definedName function="false" hidden="false" localSheetId="17" name="Coment17" vbProcedure="false">[1]comentários!IW65537</definedName>
    <definedName function="false" hidden="false" localSheetId="17" name="Coment18" vbProcedure="false">[1]comentários!IW65537</definedName>
    <definedName function="false" hidden="false" localSheetId="17" name="ComentLinha1" vbProcedure="false">[1]comentários!IW65537</definedName>
    <definedName function="false" hidden="false" localSheetId="17" name="ComentLinha2" vbProcedure="false">[1]comentários!IW65537</definedName>
    <definedName function="false" hidden="false" localSheetId="17" name="ComentLinha3" vbProcedure="false">[1]comentários!IW65537</definedName>
    <definedName function="false" hidden="false" localSheetId="17" name="ComentLinha4" vbProcedure="false">[1]comentários!IW65537</definedName>
    <definedName function="false" hidden="false" localSheetId="17" name="ComentLinha5" vbProcedure="false">[1]comentários!IW65537</definedName>
    <definedName function="false" hidden="false" localSheetId="17" name="ComentLinha6" vbProcedure="false">[1]comentários!IW65537</definedName>
    <definedName function="false" hidden="false" localSheetId="17" name="ComentLinha7" vbProcedure="false">[1]comentários!IW65537</definedName>
    <definedName function="false" hidden="false" localSheetId="17" name="ComentLinha8" vbProcedure="false">[1]comentários!IW65537</definedName>
    <definedName function="false" hidden="false" localSheetId="17" name="ComentMaior3" vbProcedure="false">[1]comentários!IW65537</definedName>
    <definedName function="false" hidden="false" localSheetId="17" name="compara_rec" vbProcedure="false">[1]receitas!IW65537</definedName>
    <definedName function="false" hidden="false" localSheetId="17" name="Confirmação" vbProcedure="false">#REF!</definedName>
    <definedName function="false" hidden="false" localSheetId="17" name="CPLFim" vbProcedure="false">'[1]Tab Ord CPL'!IW65537</definedName>
    <definedName function="false" hidden="false" localSheetId="17" name="CPLInício" vbProcedure="false">'[1]Tab CPL'!IW65537</definedName>
    <definedName function="false" hidden="false" localSheetId="17" name="CPLPORTARIA" vbProcedure="false">'[1]Tab CPL'!IW65537</definedName>
    <definedName function="false" hidden="false" localSheetId="17" name="DadosPessoais" vbProcedure="false">[1]tabelas!IW65537</definedName>
    <definedName function="false" hidden="false" localSheetId="17" name="DadosPessoaisFim" vbProcedure="false">'[1]Tab Ord CPL'!IW65537</definedName>
    <definedName function="false" hidden="false" localSheetId="17" name="DadosPessoaisInício" vbProcedure="false">#REF!</definedName>
    <definedName function="false" hidden="false" localSheetId="17" name="DadosPessoaisLista" vbProcedure="false">'[1]Tab Ord CPL'!IW65537</definedName>
    <definedName function="false" hidden="false" localSheetId="17" name="DescriçãoObsFinal" vbProcedure="false">[1]receitas!IW65537</definedName>
    <definedName function="false" hidden="false" localSheetId="17" name="DescrObs" vbProcedure="false">[1]receitas!IW65537</definedName>
    <definedName function="false" hidden="false" localSheetId="17" name="Desp_Fun_Homo" vbProcedure="false">#REF!</definedName>
    <definedName function="false" hidden="false" localSheetId="17" name="DestinatárioOfício" vbProcedure="false">[1]DadosPA!IW65537</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1]DadosPA!IW65537</definedName>
    <definedName function="false" hidden="false" localSheetId="17" name="IPTUPrinc" vbProcedure="false">#REF!</definedName>
    <definedName function="false" hidden="false" localSheetId="17" name="ItemObs2" vbProcedure="false">[1]receitas!IW65537</definedName>
    <definedName function="false" hidden="false" localSheetId="17" name="ItemObsFinal" vbProcedure="false">[1]receitas!IW65537</definedName>
    <definedName function="false" hidden="false" localSheetId="17" name="Limite3" vbProcedure="false">[3]PT17!IW65537</definedName>
    <definedName function="false" hidden="false" localSheetId="17" name="Limite6" vbProcedure="false">[3]PT17!IW65537</definedName>
    <definedName function="false" hidden="false" localSheetId="17" name="LimitePrud3" vbProcedure="false">[3]PT17!IW65537</definedName>
    <definedName function="false" hidden="false" localSheetId="17" name="LimitePrud6" vbProcedure="false">[3]PT17!IW65537</definedName>
    <definedName function="false" hidden="false" localSheetId="17" name="ListAuditoresAlfa" vbProcedure="false">'[1]BD Equipes'!IW65537</definedName>
    <definedName function="false" hidden="false" localSheetId="17" name="ModoRecbimentoDoc" vbProcedure="false">[1]DadosPA!IW65537</definedName>
    <definedName function="false" hidden="false" localSheetId="17" name="Mud_Gestor" vbProcedure="false">#REF!</definedName>
    <definedName function="false" hidden="false" localSheetId="17" name="nota03" vbProcedure="false">'[1]BD Equipes'!IW65537</definedName>
    <definedName function="false" hidden="false" localSheetId="17" name="nota04" vbProcedure="false">'[1]BD Equipes'!IW65537</definedName>
    <definedName function="false" hidden="false" localSheetId="17" name="NúmOrdenadorFim" vbProcedure="false">[1]tabelas!IW65537</definedName>
    <definedName function="false" hidden="false" localSheetId="17" name="NúmOrdenadorMaior" vbProcedure="false">[1]tabelas!IW65537</definedName>
    <definedName function="false" hidden="false" localSheetId="17" name="OptC" vbProcedure="false">#REF!</definedName>
    <definedName function="false" hidden="false" localSheetId="17" name="OrdenadoresLista" vbProcedure="false">'[1]Tab Ord CPL'!IW65537</definedName>
    <definedName function="false" hidden="false" localSheetId="17" name="OrdenadorInício" vbProcedure="false">[1]tabelas!IW65537</definedName>
    <definedName function="false" hidden="false" localSheetId="17" name="OrdenadorLinhaModelo" vbProcedure="false">[1]tabelas!IW65537</definedName>
    <definedName function="false" hidden="false" localSheetId="17" name="OrdenadorLista" vbProcedure="false">'[1]Tab Ord CPL'!IW65537</definedName>
    <definedName function="false" hidden="false" localSheetId="17" name="Ord_Desp_Ocult" vbProcedure="false">#REF!</definedName>
    <definedName function="false" hidden="false" localSheetId="17" name="PA4_3_4" vbProcedure="false">'[1]BD Equipes'!IW65537</definedName>
    <definedName function="false" hidden="false" localSheetId="17" name="PA_2_1" vbProcedure="false">'[1]BD Equipes'!IW65537</definedName>
    <definedName function="false" hidden="false" localSheetId="17" name="PA_2_2" vbProcedure="false">'[1]BD Equipes'!IW65537</definedName>
    <definedName function="false" hidden="false" localSheetId="17" name="PA_2_3" vbProcedure="false">'[1]BD Equipes'!IW65537</definedName>
    <definedName function="false" hidden="false" localSheetId="17" name="PA_2_4" vbProcedure="false">'[1]BD Equipes'!IW65537</definedName>
    <definedName function="false" hidden="false" localSheetId="17" name="PA_2_5_1" vbProcedure="false">'[1]BD Equipes'!IW65537</definedName>
    <definedName function="false" hidden="false" localSheetId="17" name="PA_2_5_2" vbProcedure="false">'[1]BD Equipes'!IW65537</definedName>
    <definedName function="false" hidden="false" localSheetId="17" name="PA_2_6_1" vbProcedure="false">'[1]BD Equipes'!IW65537</definedName>
    <definedName function="false" hidden="false" localSheetId="17" name="PA_2_6_2" vbProcedure="false">'[1]BD Equipes'!IW65537</definedName>
    <definedName function="false" hidden="false" localSheetId="17" name="PA_3_1" vbProcedure="false">'[1]BD Equipes'!IW65537</definedName>
    <definedName function="false" hidden="false" localSheetId="17" name="PA_3_2" vbProcedure="false">'[1]BD Equipes'!IW65537</definedName>
    <definedName function="false" hidden="false" localSheetId="17" name="PA_3_3" vbProcedure="false">'[1]BD Equipes'!IW65537</definedName>
    <definedName function="false" hidden="false" localSheetId="17" name="PA_3_5" vbProcedure="false">'[1]BD Equipes'!IW65537</definedName>
    <definedName function="false" hidden="false" localSheetId="17" name="PA_3_6" vbProcedure="false">'[1]BD Equipes'!IW65537</definedName>
    <definedName function="false" hidden="false" localSheetId="17" name="PA_3_7" vbProcedure="false">'[1]BD Equipes'!IW65537</definedName>
    <definedName function="false" hidden="false" localSheetId="17" name="PA_3_8" vbProcedure="false">'[1]BD Equipes'!IW65537</definedName>
    <definedName function="false" hidden="false" localSheetId="17" name="PA_3_9" vbProcedure="false">'[1]BD Equipes'!IW65537</definedName>
    <definedName function="false" hidden="false" localSheetId="17" name="PA_4_1_1_1" vbProcedure="false">'[1]BD Equipes'!IW65537</definedName>
    <definedName function="false" hidden="false" localSheetId="17" name="PA_4_1_3" vbProcedure="false">'[1]BD Equipes'!IW65537</definedName>
    <definedName function="false" hidden="false" localSheetId="17" name="PA_4_1_4" vbProcedure="false">'[1]BD Equipes'!IW65537</definedName>
    <definedName function="false" hidden="false" localSheetId="17" name="pa_4_2" vbProcedure="false">'[1]BD Equipes'!IW65537</definedName>
    <definedName function="false" hidden="false" localSheetId="17" name="pa_4_2_1" vbProcedure="false">'[1]BD Equipes'!IW65537</definedName>
    <definedName function="false" hidden="false" localSheetId="17" name="pa_4_2_2" vbProcedure="false">'[1]BD Equipes'!IW65537</definedName>
    <definedName function="false" hidden="false" localSheetId="17" name="PA_4_2_3" vbProcedure="false">'[1]BD Equipes'!IW65537</definedName>
    <definedName function="false" hidden="false" localSheetId="17" name="PA_4_3" vbProcedure="false">'[1]BD Equipes'!IW65537</definedName>
    <definedName function="false" hidden="false" localSheetId="17" name="PA_4_3_1" vbProcedure="false">'[1]BD Equipes'!IW65537</definedName>
    <definedName function="false" hidden="false" localSheetId="17" name="PA_4_3_2" vbProcedure="false">'[1]BD Equipes'!IW65537</definedName>
    <definedName function="false" hidden="false" localSheetId="17" name="PA_4_3_2_1" vbProcedure="false">'[1]BD Equipes'!IW65537</definedName>
    <definedName function="false" hidden="false" localSheetId="17" name="PA_4_3_2_2" vbProcedure="false">'[1]BD Equipes'!IW65537</definedName>
    <definedName function="false" hidden="false" localSheetId="17" name="PA_4_3_3" vbProcedure="false">'[1]BD Equipes'!IW65537</definedName>
    <definedName function="false" hidden="false" localSheetId="17" name="PA_4_3_5" vbProcedure="false">'[1]BD Equipes'!IW65537</definedName>
    <definedName function="false" hidden="false" localSheetId="17" name="PA_4_4" vbProcedure="false">'[1]BD Equipes'!IW65537</definedName>
    <definedName function="false" hidden="false" localSheetId="17" name="PA_4_4_1" vbProcedure="false">'[1]BD Equipes'!IW65537</definedName>
    <definedName function="false" hidden="false" localSheetId="17" name="PA_4_5" vbProcedure="false">'[1]BD Equipes'!IW65537</definedName>
    <definedName function="false" hidden="false" localSheetId="17" name="PA_4_5_1" vbProcedure="false">'[1]BD Equipes'!IW65537</definedName>
    <definedName function="false" hidden="false" localSheetId="17" name="PA_4_5_2" vbProcedure="false">'[1]BD Equipes'!IW65537</definedName>
    <definedName function="false" hidden="false" localSheetId="17" name="PA_4_5_3" vbProcedure="false">'[1]BD Equipes'!IW65537</definedName>
    <definedName function="false" hidden="false" localSheetId="17" name="PA_4_6" vbProcedure="false">'[1]BD Equipes'!IW65537</definedName>
    <definedName function="false" hidden="false" localSheetId="17" name="PA_4_7" vbProcedure="false">'[1]BD Equipes'!IW65537</definedName>
    <definedName function="false" hidden="false" localSheetId="17" name="PConexosRGF" vbProcedure="false">'[1]Tab  P. Conexos'!IW65537</definedName>
    <definedName function="false" hidden="false" localSheetId="17" name="Prefeito_a" vbProcedure="false">[1]DadosPA!IW65537</definedName>
    <definedName function="false" hidden="false" localSheetId="17" name="PromoneTratamento" vbProcedure="false">[1]DadosPA!IW65537</definedName>
    <definedName function="false" hidden="false" localSheetId="17" name="PronomeOf" vbProcedure="false">[1]DadosPA!IW65537</definedName>
    <definedName function="false" hidden="false" localSheetId="17" name="PT01" vbProcedure="false">'[3]PT-01'!IW65537</definedName>
    <definedName function="false" hidden="false" localSheetId="17" name="PT01Tela1" vbProcedure="false">'[3]PT-01'!IW65537</definedName>
    <definedName function="false" hidden="false" localSheetId="17" name="PT01Tela2" vbProcedure="false">'[3]PT-01'!IW65537</definedName>
    <definedName function="false" hidden="false" localSheetId="17" name="RecCódFonte" vbProcedure="false">[1]receitas!IW65537</definedName>
    <definedName function="false" hidden="false" localSheetId="17" name="ReceitaObsFinal" vbProcedure="false">[1]receitas!IW65537</definedName>
    <definedName function="false" hidden="false" localSheetId="17" name="RecFonte" vbProcedure="false">[1]receitas!IW65537</definedName>
    <definedName function="false" hidden="false" localSheetId="17" name="RecomRelatorioFim" vbProcedure="false">[1]Recomendações!IW65537</definedName>
    <definedName function="false" hidden="false" localSheetId="17" name="ResFinanceiroR" vbProcedure="false">[1]DadosPA!IW65537</definedName>
    <definedName function="false" hidden="false" localSheetId="17" name="ResponsáveisLista" vbProcedure="false">[1]tabelas!IW65537</definedName>
    <definedName function="false" hidden="false" localSheetId="17" name="Resp_Homo" vbProcedure="false">#REF!</definedName>
    <definedName function="false" hidden="false" localSheetId="17" name="RREO1QModelo" vbProcedure="false">[1]DadosPA!IW65537</definedName>
    <definedName function="false" hidden="false" localSheetId="17" name="RREO2QModelo" vbProcedure="false">[1]DadosPA!IW65537</definedName>
    <definedName function="false" hidden="false" localSheetId="17" name="RREO3QModelo" vbProcedure="false">[1]DadosPA!IW65537</definedName>
    <definedName function="false" hidden="false" localSheetId="17" name="RREO4QModelo" vbProcedure="false">[1]DadosPA!IW65537</definedName>
    <definedName function="false" hidden="false" localSheetId="17" name="RREO5QModelo" vbProcedure="false">[1]DadosPA!IW65537</definedName>
    <definedName function="false" hidden="false" localSheetId="17" name="RREO6QModelo" vbProcedure="false">[1]DadosPA!IW65537</definedName>
    <definedName function="false" hidden="false" localSheetId="17" name="rrrrrrrrrrrrr" vbProcedure="false">'[1]BD Equipes'!IW65537</definedName>
    <definedName function="false" hidden="false" localSheetId="17" name="r_2_2" vbProcedure="false">[1]Relatório!IW65537</definedName>
    <definedName function="false" hidden="false" localSheetId="17" name="r_2_3" vbProcedure="false">[1]Relatório!IW65537</definedName>
    <definedName function="false" hidden="false" localSheetId="17" name="r_2_4" vbProcedure="false">[1]Relatório!IW65537</definedName>
    <definedName function="false" hidden="false" localSheetId="17" name="r_2_5_1" vbProcedure="false">[1]Relatório!IW65537</definedName>
    <definedName function="false" hidden="false" localSheetId="17" name="r_2_5_2" vbProcedure="false">[1]Relatório!IW65537</definedName>
    <definedName function="false" hidden="false" localSheetId="17" name="R_2_6_1" vbProcedure="false">[1]Relatório!IW65537</definedName>
    <definedName function="false" hidden="false" localSheetId="17" name="R_2_6_2" vbProcedure="false">[1]Relatório!IW65537</definedName>
    <definedName function="false" hidden="false" localSheetId="17" name="R_331" vbProcedure="false">[1]Relatório!IW65537</definedName>
    <definedName function="false" hidden="false" localSheetId="17" name="R_3_1" vbProcedure="false">[1]Relatório!IW65537</definedName>
    <definedName function="false" hidden="false" localSheetId="17" name="R_3_3" vbProcedure="false">'[1]BD Equipes'!IW65537</definedName>
    <definedName function="false" hidden="false" localSheetId="17" name="r_3_3_2" vbProcedure="false">[1]Relatório!IW65537</definedName>
    <definedName function="false" hidden="false" localSheetId="17" name="R_3_4" vbProcedure="false">'[1]BD Equipes'!IW65537</definedName>
    <definedName function="false" hidden="false" localSheetId="17" name="r_3_8" vbProcedure="false">[1]Relatório!IW65537</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1]tabelas!IW65537</definedName>
    <definedName function="false" hidden="false" localSheetId="17" name="SFBancário" vbProcedure="false">[1]DadosPA!IW65537</definedName>
    <definedName function="false" hidden="false" localSheetId="17" name="SIBancário" vbProcedure="false">[1]DadosPA!IW6553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1]tabelas!IW65537</definedName>
    <definedName function="false" hidden="false" localSheetId="17" name="TesteTeste" vbProcedure="false">[1]Relatório!IW65537</definedName>
    <definedName function="false" hidden="false" localSheetId="17" name="TextBoxDataInícioPref1" vbProcedure="false">#REF!</definedName>
    <definedName function="false" hidden="false" localSheetId="17" name="TxtVigênciaContador11" vbProcedure="false">[1]DadosPA!IW65537</definedName>
    <definedName function="false" hidden="false" localSheetId="17" name="TxtVigênciaContador12" vbProcedure="false">[1]DadosPA!IW65537</definedName>
    <definedName function="false" hidden="false" localSheetId="17" name="TxtVigênciaContador21" vbProcedure="false">[1]DadosPA!IW65537</definedName>
    <definedName function="false" hidden="false" localSheetId="17" name="TxtVigênciaContador22" vbProcedure="false">[1]DadosPA!IW65537</definedName>
    <definedName function="false" hidden="false" localSheetId="17" name="TxtVigênciaContador31" vbProcedure="false">[1]DadosPA!IW65537</definedName>
    <definedName function="false" hidden="false" localSheetId="17" name="TxtVigênciaContador32" vbProcedure="false">[1]DadosPA!IW65537</definedName>
    <definedName function="false" hidden="false" localSheetId="17" name="T_2_5_2" vbProcedure="false">[1]tabelas!IW65537</definedName>
    <definedName function="false" hidden="false" localSheetId="17" name="T_2_6_2" vbProcedure="false">[1]tabelas!IW65537</definedName>
    <definedName function="false" hidden="false" localSheetId="17" name="T_3_5" vbProcedure="false">[1]tabelas!IW65537</definedName>
    <definedName function="false" hidden="false" localSheetId="17" name="T_3_6" vbProcedure="false">[1]tabelas!IW65537</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1]DadosPA!IW65537</definedName>
    <definedName function="false" hidden="false" localSheetId="17" name="VigênciaContador2" vbProcedure="false">[1]DadosPA!IW65537</definedName>
    <definedName function="false" hidden="false" localSheetId="17" name="VigênciaContador3" vbProcedure="false">[1]DadosPA!IW65537</definedName>
    <definedName function="false" hidden="false" localSheetId="17" name="ÓrgãoOf" vbProcedure="false">[1]DadosPA!IW65537</definedName>
    <definedName function="false" hidden="false" localSheetId="19" name="A1I00" vbProcedure="false">'[1]Anexo I'!IW65537</definedName>
    <definedName function="false" hidden="false" localSheetId="19" name="A1I022" vbProcedure="false">'[1]Anexo I'!IW65537</definedName>
    <definedName function="false" hidden="false" localSheetId="19" name="A1I023" vbProcedure="false">'[1]Anexo I'!IW65537</definedName>
    <definedName function="false" hidden="false" localSheetId="19" name="A1I024" vbProcedure="false">'[1]Anexo I'!IW65537</definedName>
    <definedName function="false" hidden="false" localSheetId="19" name="A1I025" vbProcedure="false">'[1]Anexo I'!IW65537</definedName>
    <definedName function="false" hidden="false" localSheetId="19" name="A1I026" vbProcedure="false">'[1]Anexo I'!IW65537</definedName>
    <definedName function="false" hidden="false" localSheetId="19" name="A1I027" vbProcedure="false">'[1]Anexo I'!IW65537</definedName>
    <definedName function="false" hidden="false" localSheetId="19" name="A1I040" vbProcedure="false">'[1]Anexo I'!IW65537</definedName>
    <definedName function="false" hidden="false" localSheetId="19" name="A1I051" vbProcedure="false">'[1]Anexo I'!IW65537</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1]DadosPA!IW65537</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1]Tab  BDResp'!IW65537</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definedName>
    <definedName function="false" hidden="false" localSheetId="19" name="Coment11" vbProcedure="false">[1]comentários!IW65537</definedName>
    <definedName function="false" hidden="false" localSheetId="19" name="Coment12" vbProcedure="false">[1]comentários!IW65537</definedName>
    <definedName function="false" hidden="false" localSheetId="19" name="Coment13" vbProcedure="false">[1]comentários!IW65537</definedName>
    <definedName function="false" hidden="false" localSheetId="19" name="Coment14" vbProcedure="false">[1]comentários!IW65537</definedName>
    <definedName function="false" hidden="false" localSheetId="19" name="Coment15" vbProcedure="false">[1]comentários!IW65537</definedName>
    <definedName function="false" hidden="false" localSheetId="19" name="Coment16" vbProcedure="false">[1]comentários!IW65537</definedName>
    <definedName function="false" hidden="false" localSheetId="19" name="Coment17" vbProcedure="false">[1]comentários!IW65537</definedName>
    <definedName function="false" hidden="false" localSheetId="19" name="Coment18" vbProcedure="false">[1]comentários!IW65537</definedName>
    <definedName function="false" hidden="false" localSheetId="19" name="ComentLinha1" vbProcedure="false">[1]comentários!IW65537</definedName>
    <definedName function="false" hidden="false" localSheetId="19" name="ComentLinha2" vbProcedure="false">[1]comentários!IW65537</definedName>
    <definedName function="false" hidden="false" localSheetId="19" name="ComentLinha3" vbProcedure="false">[1]comentários!IW65537</definedName>
    <definedName function="false" hidden="false" localSheetId="19" name="ComentLinha4" vbProcedure="false">[1]comentários!IW65537</definedName>
    <definedName function="false" hidden="false" localSheetId="19" name="ComentLinha5" vbProcedure="false">[1]comentários!IW65537</definedName>
    <definedName function="false" hidden="false" localSheetId="19" name="ComentLinha6" vbProcedure="false">[1]comentários!IW65537</definedName>
    <definedName function="false" hidden="false" localSheetId="19" name="ComentLinha7" vbProcedure="false">[1]comentários!IW65537</definedName>
    <definedName function="false" hidden="false" localSheetId="19" name="ComentLinha8" vbProcedure="false">[1]comentários!IW65537</definedName>
    <definedName function="false" hidden="false" localSheetId="19" name="ComentMaior3" vbProcedure="false">[1]comentários!IW65537</definedName>
    <definedName function="false" hidden="false" localSheetId="19" name="compara_rec" vbProcedure="false">[1]receitas!IW65537</definedName>
    <definedName function="false" hidden="false" localSheetId="19" name="Confirmação" vbProcedure="false">#REF!</definedName>
    <definedName function="false" hidden="false" localSheetId="19" name="CPLFim" vbProcedure="false">'[1]Tab Ord CPL'!IW65537</definedName>
    <definedName function="false" hidden="false" localSheetId="19" name="CPLInício" vbProcedure="false">'[1]Tab CPL'!IW65537</definedName>
    <definedName function="false" hidden="false" localSheetId="19" name="CPLPORTARIA" vbProcedure="false">'[1]Tab CPL'!IW65537</definedName>
    <definedName function="false" hidden="false" localSheetId="19" name="DadosPessoais" vbProcedure="false">[1]tabelas!IW65537</definedName>
    <definedName function="false" hidden="false" localSheetId="19" name="DadosPessoaisFim" vbProcedure="false">'[1]Tab Ord CPL'!IW65537</definedName>
    <definedName function="false" hidden="false" localSheetId="19" name="DadosPessoaisInício" vbProcedure="false">#REF!</definedName>
    <definedName function="false" hidden="false" localSheetId="19" name="DadosPessoaisLista" vbProcedure="false">'[1]Tab Ord CPL'!IW65537</definedName>
    <definedName function="false" hidden="false" localSheetId="19" name="DescriçãoObsFinal" vbProcedure="false">[1]receitas!IW65537</definedName>
    <definedName function="false" hidden="false" localSheetId="19" name="DescrObs" vbProcedure="false">[1]receitas!IW65537</definedName>
    <definedName function="false" hidden="false" localSheetId="19" name="Desp_Fun_Homo" vbProcedure="false">#REF!</definedName>
    <definedName function="false" hidden="false" localSheetId="19" name="DestinatárioOfício" vbProcedure="false">[1]DadosPA!IW65537</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1]DadosPA!IW65537</definedName>
    <definedName function="false" hidden="false" localSheetId="19" name="IPTUPrinc" vbProcedure="false">#REF!</definedName>
    <definedName function="false" hidden="false" localSheetId="19" name="ItemObs2" vbProcedure="false">[1]receitas!IW65537</definedName>
    <definedName function="false" hidden="false" localSheetId="19" name="ItemObsFinal" vbProcedure="false">[1]receitas!IW65537</definedName>
    <definedName function="false" hidden="false" localSheetId="19" name="Limite3" vbProcedure="false">[3]PT17!IW65537</definedName>
    <definedName function="false" hidden="false" localSheetId="19" name="Limite6" vbProcedure="false">[3]PT17!IW65537</definedName>
    <definedName function="false" hidden="false" localSheetId="19" name="LimitePrud3" vbProcedure="false">[3]PT17!IW65537</definedName>
    <definedName function="false" hidden="false" localSheetId="19" name="LimitePrud6" vbProcedure="false">[3]PT17!IW65537</definedName>
    <definedName function="false" hidden="false" localSheetId="19" name="ListAuditoresAlfa" vbProcedure="false">'[1]BD Equipes'!IW65537</definedName>
    <definedName function="false" hidden="false" localSheetId="19" name="ModoRecbimentoDoc" vbProcedure="false">[1]DadosPA!IW65537</definedName>
    <definedName function="false" hidden="false" localSheetId="19" name="Mud_Gestor" vbProcedure="false">#REF!</definedName>
    <definedName function="false" hidden="false" localSheetId="19" name="nota03" vbProcedure="false">'[1]BD Equipes'!IW65537</definedName>
    <definedName function="false" hidden="false" localSheetId="19" name="nota04" vbProcedure="false">'[1]BD Equipes'!IW65537</definedName>
    <definedName function="false" hidden="false" localSheetId="19" name="NúmOrdenadorFim" vbProcedure="false">[1]tabelas!IW65537</definedName>
    <definedName function="false" hidden="false" localSheetId="19" name="NúmOrdenadorMaior" vbProcedure="false">[1]tabelas!IW65537</definedName>
    <definedName function="false" hidden="false" localSheetId="19" name="OptC" vbProcedure="false">#REF!</definedName>
    <definedName function="false" hidden="false" localSheetId="19" name="OrdenadoresLista" vbProcedure="false">'[1]Tab Ord CPL'!IW65537</definedName>
    <definedName function="false" hidden="false" localSheetId="19" name="OrdenadorInício" vbProcedure="false">[1]tabelas!IW65537</definedName>
    <definedName function="false" hidden="false" localSheetId="19" name="OrdenadorLinhaModelo" vbProcedure="false">[1]tabelas!IW65537</definedName>
    <definedName function="false" hidden="false" localSheetId="19" name="OrdenadorLista" vbProcedure="false">'[1]Tab Ord CPL'!IW65537</definedName>
    <definedName function="false" hidden="false" localSheetId="19" name="Ord_Desp_Ocult" vbProcedure="false">#REF!</definedName>
    <definedName function="false" hidden="false" localSheetId="19" name="PA4_3_4" vbProcedure="false">'[1]BD Equipes'!IW65537</definedName>
    <definedName function="false" hidden="false" localSheetId="19" name="PA_2_1" vbProcedure="false">'[1]BD Equipes'!IW65537</definedName>
    <definedName function="false" hidden="false" localSheetId="19" name="PA_2_2" vbProcedure="false">'[1]BD Equipes'!IW65537</definedName>
    <definedName function="false" hidden="false" localSheetId="19" name="PA_2_3" vbProcedure="false">'[1]BD Equipes'!IW65537</definedName>
    <definedName function="false" hidden="false" localSheetId="19" name="PA_2_4" vbProcedure="false">'[1]BD Equipes'!IW65537</definedName>
    <definedName function="false" hidden="false" localSheetId="19" name="PA_2_5_1" vbProcedure="false">'[1]BD Equipes'!IW65537</definedName>
    <definedName function="false" hidden="false" localSheetId="19" name="PA_2_5_2" vbProcedure="false">'[1]BD Equipes'!IW65537</definedName>
    <definedName function="false" hidden="false" localSheetId="19" name="PA_2_6_1" vbProcedure="false">'[1]BD Equipes'!IW65537</definedName>
    <definedName function="false" hidden="false" localSheetId="19" name="PA_2_6_2" vbProcedure="false">'[1]BD Equipes'!IW65537</definedName>
    <definedName function="false" hidden="false" localSheetId="19" name="PA_3_1" vbProcedure="false">'[1]BD Equipes'!IW65537</definedName>
    <definedName function="false" hidden="false" localSheetId="19" name="PA_3_2" vbProcedure="false">'[1]BD Equipes'!IW65537</definedName>
    <definedName function="false" hidden="false" localSheetId="19" name="PA_3_3" vbProcedure="false">'[1]BD Equipes'!IW65537</definedName>
    <definedName function="false" hidden="false" localSheetId="19" name="PA_3_5" vbProcedure="false">'[1]BD Equipes'!IW65537</definedName>
    <definedName function="false" hidden="false" localSheetId="19" name="PA_3_6" vbProcedure="false">'[1]BD Equipes'!IW65537</definedName>
    <definedName function="false" hidden="false" localSheetId="19" name="PA_3_7" vbProcedure="false">'[1]BD Equipes'!IW65537</definedName>
    <definedName function="false" hidden="false" localSheetId="19" name="PA_3_8" vbProcedure="false">'[1]BD Equipes'!IW65537</definedName>
    <definedName function="false" hidden="false" localSheetId="19" name="PA_3_9" vbProcedure="false">'[1]BD Equipes'!IW65537</definedName>
    <definedName function="false" hidden="false" localSheetId="19" name="PA_4_1_1_1" vbProcedure="false">'[1]BD Equipes'!IW65537</definedName>
    <definedName function="false" hidden="false" localSheetId="19" name="PA_4_1_3" vbProcedure="false">'[1]BD Equipes'!IW65537</definedName>
    <definedName function="false" hidden="false" localSheetId="19" name="PA_4_1_4" vbProcedure="false">'[1]BD Equipes'!IW65537</definedName>
    <definedName function="false" hidden="false" localSheetId="19" name="pa_4_2" vbProcedure="false">'[1]BD Equipes'!IW65537</definedName>
    <definedName function="false" hidden="false" localSheetId="19" name="pa_4_2_1" vbProcedure="false">'[1]BD Equipes'!IW65537</definedName>
    <definedName function="false" hidden="false" localSheetId="19" name="pa_4_2_2" vbProcedure="false">'[1]BD Equipes'!IW65537</definedName>
    <definedName function="false" hidden="false" localSheetId="19" name="PA_4_2_3" vbProcedure="false">'[1]BD Equipes'!IW65537</definedName>
    <definedName function="false" hidden="false" localSheetId="19" name="PA_4_3" vbProcedure="false">'[1]BD Equipes'!IW65537</definedName>
    <definedName function="false" hidden="false" localSheetId="19" name="PA_4_3_1" vbProcedure="false">'[1]BD Equipes'!IW65537</definedName>
    <definedName function="false" hidden="false" localSheetId="19" name="PA_4_3_2" vbProcedure="false">'[1]BD Equipes'!IW65537</definedName>
    <definedName function="false" hidden="false" localSheetId="19" name="PA_4_3_2_1" vbProcedure="false">'[1]BD Equipes'!IW65537</definedName>
    <definedName function="false" hidden="false" localSheetId="19" name="PA_4_3_2_2" vbProcedure="false">'[1]BD Equipes'!IW65537</definedName>
    <definedName function="false" hidden="false" localSheetId="19" name="PA_4_3_3" vbProcedure="false">'[1]BD Equipes'!IW65537</definedName>
    <definedName function="false" hidden="false" localSheetId="19" name="PA_4_3_5" vbProcedure="false">'[1]BD Equipes'!IW65537</definedName>
    <definedName function="false" hidden="false" localSheetId="19" name="PA_4_4" vbProcedure="false">'[1]BD Equipes'!IW65537</definedName>
    <definedName function="false" hidden="false" localSheetId="19" name="PA_4_4_1" vbProcedure="false">'[1]BD Equipes'!IW65537</definedName>
    <definedName function="false" hidden="false" localSheetId="19" name="PA_4_5" vbProcedure="false">'[1]BD Equipes'!IW65537</definedName>
    <definedName function="false" hidden="false" localSheetId="19" name="PA_4_5_1" vbProcedure="false">'[1]BD Equipes'!IW65537</definedName>
    <definedName function="false" hidden="false" localSheetId="19" name="PA_4_5_2" vbProcedure="false">'[1]BD Equipes'!IW65537</definedName>
    <definedName function="false" hidden="false" localSheetId="19" name="PA_4_5_3" vbProcedure="false">'[1]BD Equipes'!IW65537</definedName>
    <definedName function="false" hidden="false" localSheetId="19" name="PA_4_6" vbProcedure="false">'[1]BD Equipes'!IW65537</definedName>
    <definedName function="false" hidden="false" localSheetId="19" name="PA_4_7" vbProcedure="false">'[1]BD Equipes'!IW65537</definedName>
    <definedName function="false" hidden="false" localSheetId="19" name="PConexosRGF" vbProcedure="false">'[1]Tab  P. Conexos'!IW65537</definedName>
    <definedName function="false" hidden="false" localSheetId="19" name="Prefeito_a" vbProcedure="false">[1]DadosPA!IW65537</definedName>
    <definedName function="false" hidden="false" localSheetId="19" name="PromoneTratamento" vbProcedure="false">[1]DadosPA!IW65537</definedName>
    <definedName function="false" hidden="false" localSheetId="19" name="PronomeOf" vbProcedure="false">[1]DadosPA!IW65537</definedName>
    <definedName function="false" hidden="false" localSheetId="19" name="PT01" vbProcedure="false">'[3]PT-01'!IW65537</definedName>
    <definedName function="false" hidden="false" localSheetId="19" name="PT01Tela1" vbProcedure="false">'[3]PT-01'!IW65537</definedName>
    <definedName function="false" hidden="false" localSheetId="19" name="PT01Tela2" vbProcedure="false">'[3]PT-01'!IW65537</definedName>
    <definedName function="false" hidden="false" localSheetId="19" name="RecCódFonte" vbProcedure="false">[1]receitas!IW65537</definedName>
    <definedName function="false" hidden="false" localSheetId="19" name="ReceitaObsFinal" vbProcedure="false">[1]receitas!IW65537</definedName>
    <definedName function="false" hidden="false" localSheetId="19" name="RecFonte" vbProcedure="false">[1]receitas!IW65537</definedName>
    <definedName function="false" hidden="false" localSheetId="19" name="RecomRelatorioFim" vbProcedure="false">[1]Recomendações!IW65537</definedName>
    <definedName function="false" hidden="false" localSheetId="19" name="ResFinanceiroR" vbProcedure="false">[1]DadosPA!IW65537</definedName>
    <definedName function="false" hidden="false" localSheetId="19" name="ResponsáveisLista" vbProcedure="false">[1]tabelas!IW65537</definedName>
    <definedName function="false" hidden="false" localSheetId="19" name="Resp_Homo" vbProcedure="false">#REF!</definedName>
    <definedName function="false" hidden="false" localSheetId="19" name="RREO1QModelo" vbProcedure="false">[1]DadosPA!IW65537</definedName>
    <definedName function="false" hidden="false" localSheetId="19" name="RREO2QModelo" vbProcedure="false">[1]DadosPA!IW65537</definedName>
    <definedName function="false" hidden="false" localSheetId="19" name="RREO3QModelo" vbProcedure="false">[1]DadosPA!IW65537</definedName>
    <definedName function="false" hidden="false" localSheetId="19" name="RREO4QModelo" vbProcedure="false">[1]DadosPA!IW65537</definedName>
    <definedName function="false" hidden="false" localSheetId="19" name="RREO5QModelo" vbProcedure="false">[1]DadosPA!IW65537</definedName>
    <definedName function="false" hidden="false" localSheetId="19" name="RREO6QModelo" vbProcedure="false">[1]DadosPA!IW65537</definedName>
    <definedName function="false" hidden="false" localSheetId="19" name="rrrrrrrrrrrrr" vbProcedure="false">'[1]BD Equipes'!IW65537</definedName>
    <definedName function="false" hidden="false" localSheetId="19" name="r_2_2" vbProcedure="false">[1]Relatório!IW65537</definedName>
    <definedName function="false" hidden="false" localSheetId="19" name="r_2_3" vbProcedure="false">[1]Relatório!IW65537</definedName>
    <definedName function="false" hidden="false" localSheetId="19" name="r_2_4" vbProcedure="false">[1]Relatório!IW65537</definedName>
    <definedName function="false" hidden="false" localSheetId="19" name="r_2_5_1" vbProcedure="false">[1]Relatório!IW65537</definedName>
    <definedName function="false" hidden="false" localSheetId="19" name="r_2_5_2" vbProcedure="false">[1]Relatório!IW65537</definedName>
    <definedName function="false" hidden="false" localSheetId="19" name="R_2_6_1" vbProcedure="false">[1]Relatório!IW65537</definedName>
    <definedName function="false" hidden="false" localSheetId="19" name="R_2_6_2" vbProcedure="false">[1]Relatório!IW65537</definedName>
    <definedName function="false" hidden="false" localSheetId="19" name="R_331" vbProcedure="false">[1]Relatório!IW65537</definedName>
    <definedName function="false" hidden="false" localSheetId="19" name="R_3_1" vbProcedure="false">[1]Relatório!IW65537</definedName>
    <definedName function="false" hidden="false" localSheetId="19" name="R_3_3" vbProcedure="false">'[1]BD Equipes'!IW65537</definedName>
    <definedName function="false" hidden="false" localSheetId="19" name="r_3_3_2" vbProcedure="false">[1]Relatório!IW65537</definedName>
    <definedName function="false" hidden="false" localSheetId="19" name="R_3_4" vbProcedure="false">'[1]BD Equipes'!IW65537</definedName>
    <definedName function="false" hidden="false" localSheetId="19" name="r_3_8" vbProcedure="false">[1]Relatório!IW65537</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1]tabelas!IW65537</definedName>
    <definedName function="false" hidden="false" localSheetId="19" name="SFBancário" vbProcedure="false">[1]DadosPA!IW65537</definedName>
    <definedName function="false" hidden="false" localSheetId="19" name="SIBancário" vbProcedure="false">[1]DadosPA!IW6553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1]tabelas!IW65537</definedName>
    <definedName function="false" hidden="false" localSheetId="19" name="TesteTeste" vbProcedure="false">[1]Relatório!IW65537</definedName>
    <definedName function="false" hidden="false" localSheetId="19" name="TextBoxDataInícioPref1" vbProcedure="false">#REF!</definedName>
    <definedName function="false" hidden="false" localSheetId="19" name="TxtVigênciaContador11" vbProcedure="false">[1]DadosPA!IW65537</definedName>
    <definedName function="false" hidden="false" localSheetId="19" name="TxtVigênciaContador12" vbProcedure="false">[1]DadosPA!IW65537</definedName>
    <definedName function="false" hidden="false" localSheetId="19" name="TxtVigênciaContador21" vbProcedure="false">[1]DadosPA!IW65537</definedName>
    <definedName function="false" hidden="false" localSheetId="19" name="TxtVigênciaContador22" vbProcedure="false">[1]DadosPA!IW65537</definedName>
    <definedName function="false" hidden="false" localSheetId="19" name="TxtVigênciaContador31" vbProcedure="false">[1]DadosPA!IW65537</definedName>
    <definedName function="false" hidden="false" localSheetId="19" name="TxtVigênciaContador32" vbProcedure="false">[1]DadosPA!IW65537</definedName>
    <definedName function="false" hidden="false" localSheetId="19" name="T_2_5_2" vbProcedure="false">[1]tabelas!IW65537</definedName>
    <definedName function="false" hidden="false" localSheetId="19" name="T_2_6_2" vbProcedure="false">[1]tabelas!IW65537</definedName>
    <definedName function="false" hidden="false" localSheetId="19" name="T_3_5" vbProcedure="false">[1]tabelas!IW65537</definedName>
    <definedName function="false" hidden="false" localSheetId="19" name="T_3_6" vbProcedure="false">[1]tabelas!IW65537</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1]DadosPA!IW65537</definedName>
    <definedName function="false" hidden="false" localSheetId="19" name="VigênciaContador2" vbProcedure="false">[1]DadosPA!IW65537</definedName>
    <definedName function="false" hidden="false" localSheetId="19" name="VigênciaContador3" vbProcedure="false">[1]DadosPA!IW65537</definedName>
    <definedName function="false" hidden="false" localSheetId="19"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9" uniqueCount="25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MAZONIEL LEOCADIO DA SILVA FILHO</t>
  </si>
  <si>
    <t xml:space="preserve">mazonielfilho@yahoo.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LUPERCIO CARLOS DO NASCIMENTO</t>
  </si>
  <si>
    <t xml:space="preserve">PREFEITO</t>
  </si>
  <si>
    <t xml:space="preserve">CASADO</t>
  </si>
  <si>
    <t xml:space="preserve">RUA VINTE E OITO, N° 75, BAIRRO RIO DOCE - OLINDA - PE  CEP: 5309001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espesas custeadas pelos Recursos do PNAE</t>
  </si>
  <si>
    <t xml:space="preserve">Recursos custeados pelo Salário Educação</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5º dia útil  de cada mê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5">
    <font>
      <sz val="10"/>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true" applyProtection="true">
      <alignment horizontal="general"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5" fontId="9" fillId="0" borderId="0" xfId="22" applyFont="true" applyBorder="true" applyAlignment="true" applyProtection="true">
      <alignment horizontal="right" vertical="center" textRotation="0" wrapText="false" indent="0" shrinkToFit="false"/>
      <protection locked="true" hidden="true"/>
    </xf>
    <xf numFmtId="164" fontId="9" fillId="0" borderId="0" xfId="22" applyFont="true" applyBorder="true" applyAlignment="true" applyProtection="true">
      <alignment horizontal="left" vertical="center" textRotation="0" wrapText="false" indent="0" shrinkToFit="false"/>
      <protection locked="true" hidden="true"/>
    </xf>
    <xf numFmtId="164" fontId="9" fillId="0" borderId="0" xfId="22" applyFont="true" applyBorder="tru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5" fontId="10" fillId="0" borderId="0" xfId="22" applyFont="true" applyBorder="true" applyAlignment="true" applyProtection="true">
      <alignment horizontal="left" vertical="center" textRotation="0" wrapText="tru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9" fillId="0" borderId="0" xfId="22" applyFont="true" applyBorder="false" applyAlignment="true" applyProtection="true">
      <alignment horizontal="left"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true" hidden="true"/>
    </xf>
    <xf numFmtId="168" fontId="9" fillId="0" borderId="0" xfId="22" applyFont="true" applyBorder="true" applyAlignment="true" applyProtection="true">
      <alignment horizontal="center" vertical="center" textRotation="0" wrapText="true" indent="0" shrinkToFit="false"/>
      <protection locked="true" hidden="true"/>
    </xf>
    <xf numFmtId="168" fontId="9" fillId="0" borderId="0" xfId="22" applyFont="true" applyBorder="true" applyAlignment="true" applyProtection="true">
      <alignment horizontal="left" vertical="center" textRotation="0" wrapText="true" indent="0" shrinkToFit="false"/>
      <protection locked="true" hidden="true"/>
    </xf>
    <xf numFmtId="169" fontId="11" fillId="0" borderId="0" xfId="22" applyFont="true" applyBorder="true" applyAlignment="true" applyProtection="true">
      <alignment horizontal="left" vertical="center" textRotation="0" wrapText="false" indent="0" shrinkToFit="false"/>
      <protection locked="true" hidden="true"/>
    </xf>
    <xf numFmtId="170" fontId="9" fillId="0" borderId="0" xfId="22" applyFont="true" applyBorder="true" applyAlignment="true" applyProtection="true">
      <alignment horizontal="center" vertical="center" textRotation="0" wrapText="false" indent="0" shrinkToFit="false"/>
      <protection locked="true" hidden="true"/>
    </xf>
    <xf numFmtId="170" fontId="9" fillId="0" borderId="0" xfId="22" applyFont="true" applyBorder="true" applyAlignment="true" applyProtection="true">
      <alignment horizontal="left" vertical="center" textRotation="0" wrapText="false" indent="0" shrinkToFit="false"/>
      <protection locked="true" hidden="true"/>
    </xf>
    <xf numFmtId="171" fontId="9" fillId="0" borderId="0" xfId="22" applyFont="true" applyBorder="true" applyAlignment="true" applyProtection="true">
      <alignment horizontal="center" vertical="center" textRotation="0" wrapText="false" indent="0" shrinkToFit="false"/>
      <protection locked="true" hidden="true"/>
    </xf>
    <xf numFmtId="171" fontId="9" fillId="0" borderId="0" xfId="22" applyFont="true" applyBorder="true" applyAlignment="true" applyProtection="true">
      <alignment horizontal="left" vertical="center" textRotation="0" wrapText="false" indent="0" shrinkToFit="false"/>
      <protection locked="true" hidden="true"/>
    </xf>
    <xf numFmtId="165" fontId="9" fillId="0" borderId="0" xfId="22" applyFont="true" applyBorder="true" applyAlignment="true" applyProtection="true">
      <alignment horizontal="center" vertical="center" textRotation="0" wrapText="false" indent="0" shrinkToFit="false"/>
      <protection locked="true" hidden="true"/>
    </xf>
    <xf numFmtId="165" fontId="9" fillId="0" borderId="0" xfId="22" applyFont="true" applyBorder="true" applyAlignment="true" applyProtection="true">
      <alignment horizontal="left" vertical="center" textRotation="0" wrapText="false" indent="0" shrinkToFit="false"/>
      <protection locked="true" hidden="true"/>
    </xf>
    <xf numFmtId="165" fontId="9" fillId="0" borderId="0" xfId="22" applyFont="true" applyBorder="true" applyAlignment="true" applyProtection="true">
      <alignment horizontal="center" vertical="center" textRotation="0" wrapText="tru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9" fontId="11" fillId="0" borderId="0" xfId="22" applyFont="true" applyBorder="true" applyAlignment="true" applyProtection="true">
      <alignment horizontal="left" vertical="center" textRotation="0" wrapText="false" indent="0" shrinkToFit="false"/>
      <protection locked="true" hidden="true"/>
    </xf>
    <xf numFmtId="168" fontId="9" fillId="0" borderId="0" xfId="22" applyFont="true" applyBorder="true" applyAlignment="true" applyProtection="true">
      <alignment horizontal="center" vertical="center" textRotation="0" wrapText="false" indent="0" shrinkToFit="false"/>
      <protection locked="true" hidden="true"/>
    </xf>
    <xf numFmtId="172" fontId="9" fillId="0" borderId="0" xfId="22" applyFont="true" applyBorder="true" applyAlignment="true" applyProtection="true">
      <alignment horizontal="center" vertical="center" textRotation="0" wrapText="false" indent="0" shrinkToFit="false"/>
      <protection locked="true" hidden="true"/>
    </xf>
    <xf numFmtId="167" fontId="9"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9" fontId="17"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center" vertical="center" textRotation="0" wrapText="false" indent="0" shrinkToFit="false"/>
      <protection locked="true" hidden="true"/>
    </xf>
    <xf numFmtId="169" fontId="24" fillId="0" borderId="5" xfId="0" applyFont="true" applyBorder="true" applyAlignment="true" applyProtection="true">
      <alignment horizontal="center" vertical="center" textRotation="0" wrapText="false" indent="0" shrinkToFit="false"/>
      <protection locked="true" hidden="true"/>
    </xf>
    <xf numFmtId="169"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28" fillId="0" borderId="0" xfId="2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9" fontId="29" fillId="0" borderId="0" xfId="0" applyFont="true" applyBorder="true" applyAlignment="true" applyProtection="true">
      <alignment horizontal="center" vertical="center" textRotation="0" wrapText="false" indent="0" shrinkToFit="false"/>
      <protection locked="true" hidden="true"/>
    </xf>
    <xf numFmtId="169" fontId="30" fillId="0" borderId="7"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9" fontId="25" fillId="3" borderId="0" xfId="23" applyFont="true" applyBorder="true" applyAlignment="true" applyProtection="true">
      <alignment horizontal="center" vertical="center" textRotation="0" wrapText="false" indent="0" shrinkToFit="false"/>
      <protection locked="true" hidden="true"/>
    </xf>
    <xf numFmtId="173" fontId="3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3" fillId="0" borderId="0" xfId="23" applyFont="true" applyBorder="true" applyAlignment="true" applyProtection="true">
      <alignment horizontal="left" vertical="center" textRotation="0" wrapText="true" indent="0" shrinkToFit="false"/>
      <protection locked="false" hidden="false"/>
    </xf>
    <xf numFmtId="165" fontId="33" fillId="0" borderId="0" xfId="23" applyFont="true" applyBorder="true" applyAlignment="true" applyProtection="true">
      <alignment horizontal="center" vertical="center" textRotation="0" wrapText="true" indent="0" shrinkToFit="false"/>
      <protection locked="false" hidden="false"/>
    </xf>
    <xf numFmtId="174" fontId="33" fillId="0" borderId="0" xfId="23" applyFont="true" applyBorder="true" applyAlignment="true" applyProtection="true">
      <alignment horizontal="center" vertical="center" textRotation="0" wrapText="true" indent="0" shrinkToFit="false"/>
      <protection locked="false" hidden="false"/>
    </xf>
    <xf numFmtId="165" fontId="33" fillId="0" borderId="0" xfId="23" applyFont="true" applyBorder="true" applyAlignment="true" applyProtection="true">
      <alignment horizontal="left" vertical="center" textRotation="0" wrapText="true" indent="1" shrinkToFit="false"/>
      <protection locked="false" hidden="false"/>
    </xf>
    <xf numFmtId="175" fontId="33" fillId="0" borderId="0" xfId="2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9" fontId="24" fillId="0" borderId="7" xfId="0" applyFont="true" applyBorder="true" applyAlignment="true" applyProtection="true">
      <alignment horizontal="center"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5"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3"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fals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true" applyProtection="true">
      <alignment horizontal="general" vertical="center" textRotation="0" wrapText="false" indent="0" shrinkToFit="false"/>
      <protection locked="true" hidden="true"/>
    </xf>
    <xf numFmtId="169" fontId="37" fillId="3" borderId="0" xfId="0" applyFont="true" applyBorder="true" applyAlignment="true" applyProtection="true">
      <alignment horizontal="center" vertical="center" textRotation="0" wrapText="false" indent="0" shrinkToFit="false"/>
      <protection locked="true" hidden="true"/>
    </xf>
    <xf numFmtId="164" fontId="18" fillId="0" borderId="10" xfId="23" applyFont="true" applyBorder="true" applyAlignment="true" applyProtection="true">
      <alignment horizontal="center" vertical="center" textRotation="0" wrapText="false" indent="0" shrinkToFit="false"/>
      <protection locked="true" hidden="true"/>
    </xf>
    <xf numFmtId="165" fontId="18" fillId="0" borderId="10" xfId="23" applyFont="true" applyBorder="true" applyAlignment="true" applyProtection="true">
      <alignment horizontal="center" vertical="center" textRotation="0" wrapText="false" indent="0" shrinkToFit="false"/>
      <protection locked="true" hidden="true"/>
    </xf>
    <xf numFmtId="164" fontId="17" fillId="0" borderId="0" xfId="24" applyFont="true" applyBorder="true" applyAlignment="true" applyProtection="true">
      <alignment horizontal="center" vertical="center" textRotation="0" wrapText="false" indent="0" shrinkToFit="false"/>
      <protection locked="true" hidden="true"/>
    </xf>
    <xf numFmtId="165" fontId="29" fillId="0" borderId="0" xfId="23" applyFont="true" applyBorder="true" applyAlignment="true" applyProtection="true">
      <alignment horizontal="right" vertical="center" textRotation="0" wrapText="true" indent="0" shrinkToFit="false"/>
      <protection locked="true" hidden="true"/>
    </xf>
    <xf numFmtId="164" fontId="38"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3"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3" fillId="4" borderId="0" xfId="22" applyFont="true" applyBorder="true" applyAlignment="true" applyProtection="true">
      <alignment horizontal="general" vertical="center" textRotation="0" wrapText="true" indent="0" shrinkToFit="false"/>
      <protection locked="true" hidden="true"/>
    </xf>
    <xf numFmtId="164" fontId="33" fillId="0" borderId="0" xfId="22" applyFont="true" applyBorder="true" applyAlignment="true" applyProtection="true">
      <alignment horizontal="left" vertical="center" textRotation="0" wrapText="true" indent="0" shrinkToFit="false"/>
      <protection locked="true" hidden="true"/>
    </xf>
    <xf numFmtId="164" fontId="33" fillId="4" borderId="0" xfId="22"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38" fillId="0" borderId="0" xfId="23" applyFont="true" applyBorder="true" applyAlignment="true" applyProtection="true">
      <alignment horizontal="right" vertical="center" textRotation="0" wrapText="tru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38" fillId="3" borderId="0" xfId="0" applyFont="true" applyBorder="true" applyAlignment="true" applyProtection="true">
      <alignment horizontal="center" vertical="center" textRotation="0" wrapText="false" indent="0" shrinkToFit="false"/>
      <protection locked="true" hidden="true"/>
    </xf>
    <xf numFmtId="165" fontId="36"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9" fillId="0" borderId="0" xfId="24" applyFont="true" applyBorder="true" applyAlignment="true" applyProtection="true">
      <alignment horizontal="general" vertical="center" textRotation="0" wrapText="false" indent="0" shrinkToFit="false"/>
      <protection locked="true" hidden="true"/>
    </xf>
    <xf numFmtId="165" fontId="38"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1" shrinkToFit="false"/>
      <protection locked="false" hidden="true"/>
    </xf>
    <xf numFmtId="164" fontId="40"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29"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2" fillId="0" borderId="8" xfId="0" applyFont="true" applyBorder="true" applyAlignment="true" applyProtection="true">
      <alignment horizontal="center" vertical="center" textRotation="0" wrapText="false" indent="0" shrinkToFit="false"/>
      <protection locked="true" hidden="true"/>
    </xf>
    <xf numFmtId="164" fontId="38"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8"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3"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3" fillId="0" borderId="0" xfId="23" applyFont="true" applyBorder="true" applyAlignment="true" applyProtection="true">
      <alignment horizontal="general" vertical="center" textRotation="0" wrapText="true" indent="0" shrinkToFit="false"/>
      <protection locked="false" hidden="false"/>
    </xf>
    <xf numFmtId="165" fontId="33" fillId="0" borderId="0" xfId="23" applyFont="true" applyBorder="true" applyAlignment="true" applyProtection="true">
      <alignment horizontal="general" vertical="center" textRotation="0" wrapText="true" indent="0" shrinkToFit="false"/>
      <protection locked="true" hidden="true"/>
    </xf>
    <xf numFmtId="169" fontId="34"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8"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3"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36" fillId="0" borderId="10" xfId="23" applyFont="true" applyBorder="true" applyAlignment="true" applyProtection="true">
      <alignment horizontal="center" vertical="center" textRotation="0" wrapText="false" indent="0" shrinkToFit="false"/>
      <protection locked="true" hidden="true"/>
    </xf>
    <xf numFmtId="165" fontId="38"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4"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3" fillId="0" borderId="0" xfId="23" applyFont="true" applyBorder="true" applyAlignment="true" applyProtection="true">
      <alignment horizontal="left" vertical="center" textRotation="0" wrapText="true" indent="0" shrinkToFit="false"/>
      <protection locked="false" hidden="true"/>
    </xf>
    <xf numFmtId="168" fontId="33" fillId="0" borderId="0" xfId="23" applyFont="true" applyBorder="true" applyAlignment="true" applyProtection="true">
      <alignment horizontal="center" vertical="center" textRotation="0" wrapText="true" indent="0" shrinkToFit="false"/>
      <protection locked="false" hidden="true"/>
    </xf>
    <xf numFmtId="167" fontId="33" fillId="0" borderId="0" xfId="23"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8" fontId="33" fillId="0" borderId="0" xfId="23" applyFont="true" applyBorder="true" applyAlignment="true" applyProtection="true">
      <alignment horizontal="right" vertical="center" textRotation="0" wrapText="true" indent="0" shrinkToFit="false"/>
      <protection locked="false" hidden="true"/>
    </xf>
    <xf numFmtId="176" fontId="33" fillId="0" borderId="0" xfId="23" applyFont="true" applyBorder="true" applyAlignment="true" applyProtection="true">
      <alignment horizontal="left" vertical="center" textRotation="0" wrapText="true" indent="0" shrinkToFit="false"/>
      <protection locked="false" hidden="true"/>
    </xf>
    <xf numFmtId="166" fontId="0" fillId="0" borderId="0" xfId="0" applyFont="true" applyBorder="false" applyAlignment="false" applyProtection="true">
      <alignment horizontal="general" vertical="bottom" textRotation="0" wrapText="false" indent="0" shrinkToFit="false"/>
      <protection locked="true" hidden="true"/>
    </xf>
    <xf numFmtId="177" fontId="33" fillId="0" borderId="0" xfId="23" applyFont="true" applyBorder="true" applyAlignment="true" applyProtection="true">
      <alignment horizontal="right" vertical="center" textRotation="0" wrapText="true" indent="0" shrinkToFit="false"/>
      <protection locked="false" hidden="true"/>
    </xf>
    <xf numFmtId="167" fontId="33" fillId="0" borderId="0" xfId="23" applyFont="true" applyBorder="true" applyAlignment="true" applyProtection="true">
      <alignment horizontal="right" vertical="center" textRotation="0" wrapText="tru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0" fillId="0" borderId="9" xfId="23" applyFont="true" applyBorder="true" applyAlignment="true" applyProtection="true">
      <alignment horizontal="center" vertical="top" textRotation="0" wrapText="true" indent="0" shrinkToFit="false"/>
      <protection locked="true" hidden="true"/>
    </xf>
    <xf numFmtId="165" fontId="10" fillId="0" borderId="9" xfId="23" applyFont="true" applyBorder="true" applyAlignment="true" applyProtection="true">
      <alignment horizontal="center" vertical="top" textRotation="0" wrapText="true" indent="0" shrinkToFit="false"/>
      <protection locked="true" hidden="true"/>
    </xf>
    <xf numFmtId="164" fontId="44" fillId="0" borderId="11" xfId="23" applyFont="true" applyBorder="true" applyAlignment="true" applyProtection="true">
      <alignment horizontal="center" vertical="center" textRotation="0" wrapText="true" indent="0" shrinkToFit="false"/>
      <protection locked="true" hidden="true"/>
    </xf>
    <xf numFmtId="172" fontId="44" fillId="0" borderId="11" xfId="23" applyFont="true" applyBorder="true" applyAlignment="true" applyProtection="true">
      <alignment horizontal="center" vertical="top" textRotation="0" wrapText="true" indent="0" shrinkToFit="false"/>
      <protection locked="true" hidden="true"/>
    </xf>
    <xf numFmtId="165" fontId="44"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43">
    <dxf>
      <fill>
        <patternFill patternType="solid">
          <f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FF0000"/>
      </font>
    </dxf>
    <dxf>
      <font>
        <name val="Times New Roman"/>
        <family val="1"/>
      </font>
      <fill>
        <patternFill>
          <bgColor rgb="FFFFCC00"/>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font>
      <fill>
        <patternFill>
          <bgColor rgb="FFC0C0C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b val="0"/>
        <i val="1"/>
        <color rgb="FF969696"/>
      </font>
      <fill>
        <patternFill>
          <bgColor rgb="FFFFCC00"/>
        </patternFill>
      </fill>
      <border diagonalUp="false" diagonalDown="false">
        <left style="thin"/>
        <right style="thin"/>
        <top style="thin"/>
        <bottom style="thin"/>
        <diagonal/>
      </border>
    </dxf>
    <dxf>
      <font>
        <name val="Times New Roman"/>
        <family val="1"/>
        <b val="0"/>
        <i val="1"/>
        <color rgb="FF969696"/>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
      <font>
        <name val="Times New Roman"/>
        <family val="1"/>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416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3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2</v>
      </c>
      <c r="G3" s="7" t="str">
        <f aca="false">UPPER(INDEX(C4:C188,MATCH(F3,B4:B188,0),0))</f>
        <v>OLIND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7" activeCellId="0" sqref="C27"/>
    </sheetView>
  </sheetViews>
  <sheetFormatPr defaultColWidth="12.82421875" defaultRowHeight="15.75" zeroHeight="false" outlineLevelRow="0" outlineLevelCol="0"/>
  <cols>
    <col collapsed="false" customWidth="true" hidden="false" outlineLevel="0" max="1" min="1" style="106" width="30.32"/>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9" width="13.15"/>
    <col collapsed="false" customWidth="true" hidden="false" outlineLevel="0" max="6" min="6" style="109" width="9.32"/>
    <col collapsed="false" customWidth="true" hidden="false" outlineLevel="0" max="108" min="7" style="12" width="9.32"/>
    <col collapsed="false" customWidth="false" hidden="true" outlineLevel="0" max="257" min="109" style="12" width="12.82"/>
  </cols>
  <sheetData>
    <row r="1" s="66" customFormat="true" ht="15.75" hidden="false" customHeight="false" outlineLevel="0" collapsed="false">
      <c r="B1" s="62"/>
      <c r="C1" s="63"/>
      <c r="D1" s="64"/>
      <c r="E1" s="43"/>
    </row>
    <row r="2" s="66" customFormat="true" ht="15.75" hidden="false" customHeight="fals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43"/>
      <c r="F2" s="43"/>
    </row>
    <row r="3" s="66" customFormat="true" ht="18.75" hidden="false" customHeight="false" outlineLevel="0" collapsed="false">
      <c r="B3" s="96" t="str">
        <f aca="false">IF(SUM!$G$3="","",IF(SUM!$G$3="RECIFE","CIDADE DO RECIFE","MUNICÍPIO DE "&amp;UPPER(SUM!G3)))</f>
        <v>MUNICÍPIO DE OLINDA</v>
      </c>
      <c r="C3" s="96"/>
      <c r="D3" s="96"/>
      <c r="E3" s="80"/>
      <c r="F3" s="80"/>
    </row>
    <row r="4" s="66" customFormat="true" ht="18.75" hidden="false" customHeight="false" outlineLevel="0" collapsed="false">
      <c r="A4" s="81"/>
      <c r="B4" s="81"/>
      <c r="C4" s="81"/>
      <c r="D4" s="81"/>
      <c r="E4" s="80"/>
      <c r="F4" s="80"/>
    </row>
    <row r="5" s="66" customFormat="true" ht="18.75" hidden="false" customHeight="true" outlineLevel="0" collapsed="false">
      <c r="A5" s="81"/>
      <c r="B5" s="81"/>
      <c r="C5" s="81"/>
      <c r="D5" s="81"/>
      <c r="E5" s="80"/>
      <c r="F5" s="80"/>
    </row>
    <row r="6" s="43" customFormat="true" ht="15.75" hidden="false" customHeight="false" outlineLevel="0" collapsed="false">
      <c r="A6" s="8"/>
      <c r="B6" s="138" t="str">
        <f aca="false">UPPER(MENU!B17)</f>
        <v>07 DEMONSTRATIVO DAS DESPESAS COM AÇÕES TÍPICAS DE MANUTENÇÃO E DESENVOLVIMENTO DO ENSINO</v>
      </c>
      <c r="C6" s="138"/>
      <c r="D6" s="138"/>
      <c r="G6" s="1"/>
      <c r="H6" s="8"/>
    </row>
    <row r="7" s="43" customFormat="true" ht="15.75" hidden="false" customHeight="false" outlineLevel="0" collapsed="false">
      <c r="A7" s="8"/>
      <c r="D7" s="101"/>
      <c r="G7" s="1"/>
      <c r="H7" s="8"/>
    </row>
    <row r="8" s="43" customFormat="true" ht="15.75" hidden="false" customHeight="false" outlineLevel="0" collapsed="false">
      <c r="A8" s="102"/>
      <c r="B8" s="88" t="s">
        <v>2257</v>
      </c>
      <c r="C8" s="88" t="s">
        <v>1824</v>
      </c>
      <c r="D8" s="139" t="s">
        <v>2258</v>
      </c>
      <c r="G8" s="1"/>
      <c r="H8" s="8"/>
    </row>
    <row r="9" customFormat="false" ht="15.75" hidden="false" customHeight="false" outlineLevel="0" collapsed="false">
      <c r="B9" s="140"/>
      <c r="C9" s="107"/>
      <c r="D9" s="108"/>
    </row>
    <row r="10" customFormat="false" ht="15.75" hidden="false" customHeight="false" outlineLevel="0" collapsed="false">
      <c r="B10" s="151" t="s">
        <v>675</v>
      </c>
      <c r="C10" s="152" t="s">
        <v>2376</v>
      </c>
      <c r="D10" s="153" t="n">
        <f aca="false">SUM(D11,D15,D19,D20)</f>
        <v>137554706.71</v>
      </c>
      <c r="F10" s="163"/>
    </row>
    <row r="11" customFormat="false" ht="15.75" hidden="false" customHeight="false" outlineLevel="0" collapsed="false">
      <c r="B11" s="155" t="s">
        <v>677</v>
      </c>
      <c r="C11" s="164" t="s">
        <v>914</v>
      </c>
      <c r="D11" s="158" t="n">
        <f aca="false">SUM(D12:D14)</f>
        <v>15834606.52</v>
      </c>
      <c r="E11" s="109" t="n">
        <f aca="false">IF(D11="",1,0)</f>
        <v>0</v>
      </c>
      <c r="F11" s="163"/>
    </row>
    <row r="12" customFormat="false" ht="15.75" hidden="false" customHeight="false" outlineLevel="0" collapsed="false">
      <c r="B12" s="155" t="s">
        <v>916</v>
      </c>
      <c r="C12" s="156" t="s">
        <v>917</v>
      </c>
      <c r="D12" s="165" t="n">
        <v>15681028.95</v>
      </c>
      <c r="E12" s="109" t="n">
        <f aca="false">IF(D12="",1,0)</f>
        <v>0</v>
      </c>
      <c r="F12" s="163"/>
    </row>
    <row r="13" customFormat="false" ht="15.75" hidden="false" customHeight="false" outlineLevel="0" collapsed="false">
      <c r="B13" s="155" t="s">
        <v>681</v>
      </c>
      <c r="C13" s="156" t="s">
        <v>919</v>
      </c>
      <c r="D13" s="165" t="n">
        <v>153577.57</v>
      </c>
      <c r="E13" s="109" t="n">
        <f aca="false">IF(D13="",1,0)</f>
        <v>0</v>
      </c>
      <c r="F13" s="163"/>
    </row>
    <row r="14" customFormat="false" ht="15.75" hidden="false" customHeight="false" outlineLevel="0" collapsed="false">
      <c r="B14" s="155" t="s">
        <v>683</v>
      </c>
      <c r="C14" s="156" t="s">
        <v>921</v>
      </c>
      <c r="D14" s="165" t="n">
        <v>0</v>
      </c>
      <c r="E14" s="109" t="n">
        <f aca="false">IF(D14="",1,0)</f>
        <v>0</v>
      </c>
      <c r="F14" s="163"/>
    </row>
    <row r="15" customFormat="false" ht="15.75" hidden="false" customHeight="false" outlineLevel="0" collapsed="false">
      <c r="B15" s="155" t="s">
        <v>717</v>
      </c>
      <c r="C15" s="164" t="s">
        <v>923</v>
      </c>
      <c r="D15" s="158" t="n">
        <f aca="false">SUM(D16:D18)</f>
        <v>115549581.54</v>
      </c>
      <c r="E15" s="109" t="n">
        <f aca="false">IF(D15="",1,0)</f>
        <v>0</v>
      </c>
      <c r="F15" s="163"/>
    </row>
    <row r="16" customFormat="false" ht="15.75" hidden="false" customHeight="false" outlineLevel="0" collapsed="false">
      <c r="B16" s="155" t="s">
        <v>719</v>
      </c>
      <c r="C16" s="156" t="s">
        <v>925</v>
      </c>
      <c r="D16" s="165" t="n">
        <v>55055636.14</v>
      </c>
      <c r="E16" s="109" t="n">
        <f aca="false">IF(D16="",1,0)</f>
        <v>0</v>
      </c>
      <c r="F16" s="163"/>
    </row>
    <row r="17" customFormat="false" ht="15.75" hidden="false" customHeight="false" outlineLevel="0" collapsed="false">
      <c r="B17" s="155" t="s">
        <v>721</v>
      </c>
      <c r="C17" s="156" t="s">
        <v>927</v>
      </c>
      <c r="D17" s="165" t="n">
        <v>60493945.4</v>
      </c>
      <c r="E17" s="109" t="n">
        <f aca="false">IF(D17="",1,0)</f>
        <v>0</v>
      </c>
      <c r="F17" s="163"/>
    </row>
    <row r="18" customFormat="false" ht="15.75" hidden="false" customHeight="false" outlineLevel="0" collapsed="false">
      <c r="B18" s="155" t="s">
        <v>723</v>
      </c>
      <c r="C18" s="156" t="s">
        <v>929</v>
      </c>
      <c r="D18" s="165"/>
      <c r="E18" s="109" t="n">
        <f aca="false">IF(D18="",1,0)</f>
        <v>1</v>
      </c>
      <c r="F18" s="163"/>
    </row>
    <row r="19" customFormat="false" ht="15.75" hidden="false" customHeight="false" outlineLevel="0" collapsed="false">
      <c r="B19" s="155" t="s">
        <v>753</v>
      </c>
      <c r="C19" s="164" t="s">
        <v>2377</v>
      </c>
      <c r="D19" s="157" t="n">
        <v>0</v>
      </c>
      <c r="E19" s="109" t="n">
        <f aca="false">IF(D19="",1,0)</f>
        <v>0</v>
      </c>
      <c r="F19" s="163"/>
    </row>
    <row r="20" customFormat="false" ht="15.75" hidden="false" customHeight="false" outlineLevel="0" collapsed="false">
      <c r="B20" s="155" t="s">
        <v>872</v>
      </c>
      <c r="C20" s="164" t="s">
        <v>2378</v>
      </c>
      <c r="D20" s="158" t="n">
        <f aca="false">SUM(D21:D25)</f>
        <v>6170518.65</v>
      </c>
      <c r="E20" s="109" t="n">
        <f aca="false">IF(D20="",1,0)</f>
        <v>0</v>
      </c>
      <c r="F20" s="163"/>
      <c r="J20" s="124"/>
    </row>
    <row r="21" customFormat="false" ht="15.75" hidden="false" customHeight="false" outlineLevel="0" collapsed="false">
      <c r="B21" s="155" t="s">
        <v>935</v>
      </c>
      <c r="C21" s="156" t="s">
        <v>936</v>
      </c>
      <c r="D21" s="165" t="n">
        <v>113750</v>
      </c>
      <c r="E21" s="109" t="n">
        <f aca="false">IF(D21="",1,0)</f>
        <v>0</v>
      </c>
      <c r="F21" s="163"/>
      <c r="J21" s="124"/>
    </row>
    <row r="22" customFormat="false" ht="15.75" hidden="false" customHeight="false" outlineLevel="0" collapsed="false">
      <c r="B22" s="155" t="s">
        <v>938</v>
      </c>
      <c r="C22" s="156" t="s">
        <v>939</v>
      </c>
      <c r="D22" s="165"/>
      <c r="E22" s="109" t="n">
        <f aca="false">IF(D22="",1,0)</f>
        <v>1</v>
      </c>
      <c r="F22" s="163"/>
      <c r="J22" s="124"/>
    </row>
    <row r="23" customFormat="false" ht="15.75" hidden="false" customHeight="false" outlineLevel="0" collapsed="false">
      <c r="B23" s="155" t="s">
        <v>941</v>
      </c>
      <c r="C23" s="156" t="s">
        <v>942</v>
      </c>
      <c r="D23" s="165"/>
      <c r="E23" s="109" t="n">
        <f aca="false">IF(D23="",1,0)</f>
        <v>1</v>
      </c>
      <c r="F23" s="163"/>
      <c r="J23" s="124"/>
    </row>
    <row r="24" customFormat="false" ht="15.75" hidden="false" customHeight="false" outlineLevel="0" collapsed="false">
      <c r="B24" s="155" t="s">
        <v>944</v>
      </c>
      <c r="C24" s="156" t="s">
        <v>945</v>
      </c>
      <c r="D24" s="165"/>
      <c r="E24" s="109" t="n">
        <f aca="false">IF(D24="",1,0)</f>
        <v>1</v>
      </c>
      <c r="F24" s="163"/>
      <c r="J24" s="124"/>
    </row>
    <row r="25" customFormat="false" ht="15.75" hidden="false" customHeight="false" outlineLevel="0" collapsed="false">
      <c r="B25" s="155" t="s">
        <v>947</v>
      </c>
      <c r="C25" s="166" t="s">
        <v>2379</v>
      </c>
      <c r="D25" s="158" t="n">
        <f aca="false">SUM(D26:D30)</f>
        <v>6056768.65</v>
      </c>
      <c r="E25" s="109" t="n">
        <f aca="false">IF(D25="",1,0)</f>
        <v>0</v>
      </c>
      <c r="F25" s="163"/>
      <c r="J25" s="124"/>
    </row>
    <row r="26" customFormat="false" ht="15.75" hidden="false" customHeight="false" outlineLevel="0" collapsed="false">
      <c r="B26" s="155" t="s">
        <v>950</v>
      </c>
      <c r="C26" s="167" t="s">
        <v>2380</v>
      </c>
      <c r="D26" s="165" t="n">
        <v>5606856.57</v>
      </c>
      <c r="E26" s="109" t="n">
        <f aca="false">IF(D26="",1,0)</f>
        <v>0</v>
      </c>
      <c r="F26" s="163"/>
      <c r="J26" s="124"/>
    </row>
    <row r="27" customFormat="false" ht="15.75" hidden="false" customHeight="false" outlineLevel="0" collapsed="false">
      <c r="B27" s="155" t="s">
        <v>952</v>
      </c>
      <c r="C27" s="167" t="s">
        <v>2381</v>
      </c>
      <c r="D27" s="165" t="n">
        <v>449912.08</v>
      </c>
      <c r="E27" s="109" t="n">
        <f aca="false">IF(D27="",1,0)</f>
        <v>0</v>
      </c>
      <c r="F27" s="163"/>
      <c r="J27" s="124"/>
    </row>
    <row r="28" customFormat="false" ht="15.75" hidden="false" customHeight="false" outlineLevel="0" collapsed="false">
      <c r="B28" s="155" t="s">
        <v>954</v>
      </c>
      <c r="C28" s="167"/>
      <c r="D28" s="165"/>
      <c r="E28" s="109" t="n">
        <f aca="false">IF(D28="",1,0)</f>
        <v>1</v>
      </c>
      <c r="F28" s="163"/>
      <c r="J28" s="124"/>
    </row>
    <row r="29" customFormat="false" ht="15.75" hidden="false" customHeight="false" outlineLevel="0" collapsed="false">
      <c r="B29" s="155" t="s">
        <v>956</v>
      </c>
      <c r="C29" s="167"/>
      <c r="D29" s="165"/>
      <c r="E29" s="109" t="n">
        <f aca="false">IF(D29="",1,0)</f>
        <v>1</v>
      </c>
      <c r="F29" s="163"/>
      <c r="J29" s="124"/>
    </row>
    <row r="30" customFormat="false" ht="15.75" hidden="false" customHeight="false" outlineLevel="0" collapsed="false">
      <c r="B30" s="155" t="s">
        <v>958</v>
      </c>
      <c r="C30" s="167"/>
      <c r="D30" s="165"/>
      <c r="E30" s="109" t="n">
        <f aca="false">IF(D30="",1,0)</f>
        <v>1</v>
      </c>
      <c r="F30" s="163"/>
    </row>
    <row r="31" customFormat="false" ht="15.75" hidden="false" customHeight="false" outlineLevel="0" collapsed="false">
      <c r="B31" s="151" t="s">
        <v>755</v>
      </c>
      <c r="C31" s="152" t="s">
        <v>960</v>
      </c>
      <c r="D31" s="153" t="n">
        <f aca="false">SUM(D32:D38)</f>
        <v>6170518.65</v>
      </c>
      <c r="F31" s="163"/>
    </row>
    <row r="32" customFormat="false" ht="15.75" hidden="false" customHeight="false" outlineLevel="0" collapsed="false">
      <c r="B32" s="155" t="s">
        <v>757</v>
      </c>
      <c r="C32" s="164" t="s">
        <v>2382</v>
      </c>
      <c r="D32" s="157"/>
      <c r="E32" s="109" t="n">
        <f aca="false">IF(D32="",1,0)</f>
        <v>1</v>
      </c>
      <c r="F32" s="163"/>
    </row>
    <row r="33" customFormat="false" ht="15.75" hidden="false" customHeight="false" outlineLevel="0" collapsed="false">
      <c r="B33" s="155" t="s">
        <v>759</v>
      </c>
      <c r="C33" s="164" t="s">
        <v>2383</v>
      </c>
      <c r="D33" s="157"/>
      <c r="E33" s="109" t="n">
        <f aca="false">IF(D33="",1,0)</f>
        <v>1</v>
      </c>
      <c r="F33" s="163"/>
    </row>
    <row r="34" customFormat="false" ht="15.75" hidden="false" customHeight="false" outlineLevel="0" collapsed="false">
      <c r="B34" s="155" t="s">
        <v>761</v>
      </c>
      <c r="C34" s="164" t="s">
        <v>2384</v>
      </c>
      <c r="D34" s="157" t="n">
        <v>449912.08</v>
      </c>
      <c r="E34" s="109" t="n">
        <f aca="false">IF(D34="",1,0)</f>
        <v>0</v>
      </c>
      <c r="F34" s="163"/>
    </row>
    <row r="35" customFormat="false" ht="15.75" hidden="false" customHeight="false" outlineLevel="0" collapsed="false">
      <c r="B35" s="155" t="s">
        <v>763</v>
      </c>
      <c r="C35" s="164" t="s">
        <v>970</v>
      </c>
      <c r="D35" s="165"/>
      <c r="E35" s="109" t="n">
        <f aca="false">IF(D35="",1,0)</f>
        <v>1</v>
      </c>
      <c r="F35" s="163"/>
    </row>
    <row r="36" customFormat="false" ht="15.75" hidden="false" customHeight="false" outlineLevel="0" collapsed="false">
      <c r="B36" s="155" t="s">
        <v>769</v>
      </c>
      <c r="C36" s="164" t="s">
        <v>973</v>
      </c>
      <c r="D36" s="165"/>
      <c r="E36" s="109" t="n">
        <f aca="false">IF(D36="",1,0)</f>
        <v>1</v>
      </c>
      <c r="F36" s="163"/>
    </row>
    <row r="37" customFormat="false" ht="15.75" hidden="false" customHeight="false" outlineLevel="0" collapsed="false">
      <c r="B37" s="155" t="s">
        <v>972</v>
      </c>
      <c r="C37" s="164" t="s">
        <v>2385</v>
      </c>
      <c r="D37" s="165"/>
      <c r="E37" s="109" t="n">
        <f aca="false">IF(D37="",1,0)</f>
        <v>1</v>
      </c>
      <c r="F37" s="163"/>
    </row>
    <row r="38" customFormat="false" ht="15.75" hidden="false" customHeight="false" outlineLevel="0" collapsed="false">
      <c r="B38" s="155" t="s">
        <v>975</v>
      </c>
      <c r="C38" s="164" t="s">
        <v>979</v>
      </c>
      <c r="D38" s="158" t="n">
        <f aca="false">SUM(D39:D45)</f>
        <v>5720606.57</v>
      </c>
      <c r="E38" s="109" t="n">
        <f aca="false">IF(D38="",1,0)</f>
        <v>0</v>
      </c>
      <c r="F38" s="163"/>
    </row>
    <row r="39" customFormat="false" ht="15.75" hidden="false" customHeight="false" outlineLevel="0" collapsed="false">
      <c r="B39" s="155" t="s">
        <v>2386</v>
      </c>
      <c r="C39" s="156" t="s">
        <v>982</v>
      </c>
      <c r="D39" s="165" t="n">
        <v>5606856.57</v>
      </c>
      <c r="E39" s="109" t="n">
        <f aca="false">IF(D39="",1,0)</f>
        <v>0</v>
      </c>
      <c r="F39" s="163"/>
      <c r="J39" s="124"/>
    </row>
    <row r="40" customFormat="false" ht="15.75" hidden="false" customHeight="false" outlineLevel="0" collapsed="false">
      <c r="B40" s="155" t="s">
        <v>2387</v>
      </c>
      <c r="C40" s="156" t="s">
        <v>914</v>
      </c>
      <c r="D40" s="165"/>
      <c r="E40" s="109" t="n">
        <f aca="false">IF(D40="",1,0)</f>
        <v>1</v>
      </c>
      <c r="F40" s="163"/>
      <c r="J40" s="124"/>
    </row>
    <row r="41" customFormat="false" ht="15.75" hidden="false" customHeight="false" outlineLevel="0" collapsed="false">
      <c r="B41" s="155" t="s">
        <v>2388</v>
      </c>
      <c r="C41" s="156" t="s">
        <v>987</v>
      </c>
      <c r="D41" s="165" t="n">
        <v>113750</v>
      </c>
      <c r="E41" s="109" t="n">
        <f aca="false">IF(D41="",1,0)</f>
        <v>0</v>
      </c>
      <c r="F41" s="163"/>
      <c r="J41" s="124"/>
    </row>
    <row r="42" customFormat="false" ht="15.75" hidden="false" customHeight="false" outlineLevel="0" collapsed="false">
      <c r="B42" s="155" t="s">
        <v>2389</v>
      </c>
      <c r="C42" s="156" t="s">
        <v>990</v>
      </c>
      <c r="D42" s="165"/>
      <c r="E42" s="109" t="n">
        <f aca="false">IF(D42="",1,0)</f>
        <v>1</v>
      </c>
      <c r="F42" s="163"/>
      <c r="J42" s="124"/>
    </row>
    <row r="43" customFormat="false" ht="15.75" hidden="false" customHeight="false" outlineLevel="0" collapsed="false">
      <c r="B43" s="155" t="s">
        <v>2390</v>
      </c>
      <c r="C43" s="156" t="s">
        <v>993</v>
      </c>
      <c r="D43" s="165"/>
      <c r="E43" s="109" t="n">
        <f aca="false">IF(D43="",1,0)</f>
        <v>1</v>
      </c>
      <c r="F43" s="163"/>
      <c r="J43" s="124"/>
    </row>
    <row r="44" customFormat="false" ht="15.75" hidden="false" customHeight="false" outlineLevel="0" collapsed="false">
      <c r="B44" s="155" t="s">
        <v>2391</v>
      </c>
      <c r="C44" s="156" t="s">
        <v>996</v>
      </c>
      <c r="D44" s="165"/>
      <c r="E44" s="109" t="n">
        <f aca="false">IF(D44="",1,0)</f>
        <v>1</v>
      </c>
      <c r="F44" s="163"/>
      <c r="J44" s="124"/>
    </row>
    <row r="45" customFormat="false" ht="15.75" hidden="false" customHeight="false" outlineLevel="0" collapsed="false">
      <c r="B45" s="155" t="s">
        <v>2392</v>
      </c>
      <c r="C45" s="166" t="s">
        <v>2393</v>
      </c>
      <c r="D45" s="158" t="n">
        <f aca="false">SUM(D46:D50)</f>
        <v>0</v>
      </c>
      <c r="E45" s="109" t="n">
        <f aca="false">IF(D45="",1,0)</f>
        <v>0</v>
      </c>
      <c r="F45" s="163"/>
      <c r="J45" s="124"/>
    </row>
    <row r="46" customFormat="false" ht="15.75" hidden="false" customHeight="false" outlineLevel="0" collapsed="false">
      <c r="B46" s="155" t="s">
        <v>2394</v>
      </c>
      <c r="C46" s="167"/>
      <c r="D46" s="165"/>
      <c r="E46" s="109" t="n">
        <f aca="false">IF(D46="",1,0)</f>
        <v>1</v>
      </c>
      <c r="F46" s="163"/>
      <c r="J46" s="124"/>
    </row>
    <row r="47" customFormat="false" ht="15.75" hidden="false" customHeight="false" outlineLevel="0" collapsed="false">
      <c r="B47" s="155" t="s">
        <v>2395</v>
      </c>
      <c r="C47" s="167"/>
      <c r="D47" s="165"/>
      <c r="E47" s="109" t="n">
        <f aca="false">IF(D47="",1,0)</f>
        <v>1</v>
      </c>
      <c r="F47" s="163"/>
      <c r="J47" s="124"/>
    </row>
    <row r="48" customFormat="false" ht="15.75" hidden="false" customHeight="false" outlineLevel="0" collapsed="false">
      <c r="B48" s="155" t="s">
        <v>2396</v>
      </c>
      <c r="C48" s="167"/>
      <c r="D48" s="165"/>
      <c r="E48" s="109" t="n">
        <f aca="false">IF(D48="",1,0)</f>
        <v>1</v>
      </c>
      <c r="F48" s="163"/>
      <c r="J48" s="124"/>
    </row>
    <row r="49" customFormat="false" ht="15.75" hidden="false" customHeight="false" outlineLevel="0" collapsed="false">
      <c r="B49" s="155" t="s">
        <v>2397</v>
      </c>
      <c r="C49" s="167"/>
      <c r="D49" s="165"/>
      <c r="E49" s="109" t="n">
        <f aca="false">IF(D49="",1,0)</f>
        <v>1</v>
      </c>
      <c r="F49" s="163"/>
    </row>
    <row r="50" customFormat="false" ht="15.75" hidden="false" customHeight="false" outlineLevel="0" collapsed="false">
      <c r="B50" s="155" t="s">
        <v>2398</v>
      </c>
      <c r="C50" s="167"/>
      <c r="D50" s="165"/>
      <c r="E50" s="109" t="n">
        <f aca="false">IF(D50="",1,0)</f>
        <v>1</v>
      </c>
      <c r="F50" s="163"/>
    </row>
    <row r="51" customFormat="false" ht="15.75" hidden="false" customHeight="false" outlineLevel="0" collapsed="false">
      <c r="B51" s="151" t="s">
        <v>791</v>
      </c>
      <c r="C51" s="152" t="s">
        <v>2399</v>
      </c>
      <c r="D51" s="168" t="n">
        <f aca="false">D10-D31</f>
        <v>131384188.06</v>
      </c>
      <c r="E51" s="109" t="n">
        <f aca="false">IF(D51="",1,0)</f>
        <v>0</v>
      </c>
      <c r="F51" s="163"/>
    </row>
  </sheetData>
  <sheetProtection sheet="true" password="c61a" selectLockedCells="true"/>
  <mergeCells count="3">
    <mergeCell ref="B2:D2"/>
    <mergeCell ref="B3:D3"/>
    <mergeCell ref="B6:D6"/>
  </mergeCells>
  <conditionalFormatting sqref="C46:D50 D10:D30 C26:C30 D32:D48">
    <cfRule type="cellIs" priority="2" operator="equal" aboveAverage="0" equalAverage="0" bottom="0" percent="0" rank="0" text="" dxfId="18">
      <formula>""</formula>
    </cfRule>
  </conditionalFormatting>
  <conditionalFormatting sqref="B10:B51">
    <cfRule type="expression" priority="3" aboveAverage="0" equalAverage="0" bottom="0" percent="0" rank="0" text="" dxfId="19">
      <formula>OR(A9&gt;0,A9&lt;0)</formula>
    </cfRule>
  </conditionalFormatting>
  <dataValidations count="3">
    <dataValidation allowBlank="true" errorStyle="stop" operator="lessThan" showDropDown="false" showErrorMessage="true" showInputMessage="false" sqref="D10:D19 D21:D24 D32:D45"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6" width="34.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9" width="13.15"/>
    <col collapsed="false" customWidth="true" hidden="false" outlineLevel="0" max="6" min="6" style="109" width="9.32"/>
    <col collapsed="false" customWidth="true" hidden="false" outlineLevel="0" max="108" min="7" style="12" width="9.32"/>
    <col collapsed="false" customWidth="false" hidden="true" outlineLevel="0" max="257" min="109" style="12" width="12.82"/>
  </cols>
  <sheetData>
    <row r="1" s="66" customFormat="true" ht="15.75" hidden="false" customHeight="false" outlineLevel="0" collapsed="false">
      <c r="B1" s="62"/>
      <c r="C1" s="63"/>
      <c r="D1" s="64"/>
      <c r="E1" s="43"/>
    </row>
    <row r="2" s="66" customFormat="true" ht="15.75" hidden="false" customHeight="fals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43"/>
      <c r="F2" s="43"/>
    </row>
    <row r="3" s="66" customFormat="true" ht="18.75" hidden="false" customHeight="false" outlineLevel="0" collapsed="false">
      <c r="B3" s="96" t="str">
        <f aca="false">IF(SUM!$G$3="","",IF(SUM!$G$3="RECIFE","CIDADE DO RECIFE","MUNICÍPIO DE "&amp;UPPER(SUM!G3)))</f>
        <v>MUNICÍPIO DE OLINDA</v>
      </c>
      <c r="C3" s="96"/>
      <c r="D3" s="96"/>
      <c r="E3" s="80"/>
      <c r="F3" s="80"/>
    </row>
    <row r="4" s="66" customFormat="true" ht="18.75" hidden="false" customHeight="false" outlineLevel="0" collapsed="false">
      <c r="A4" s="81"/>
      <c r="B4" s="81"/>
      <c r="C4" s="81"/>
      <c r="D4" s="81"/>
      <c r="E4" s="80"/>
      <c r="F4" s="80"/>
    </row>
    <row r="5" s="66" customFormat="true" ht="15.75" hidden="false" customHeight="true" outlineLevel="0" collapsed="false">
      <c r="A5" s="81"/>
      <c r="B5" s="81"/>
      <c r="C5" s="81"/>
      <c r="D5" s="81"/>
      <c r="E5" s="80"/>
      <c r="F5" s="80"/>
    </row>
    <row r="6" s="43" customFormat="true" ht="15.75" hidden="false" customHeight="false" outlineLevel="0" collapsed="false">
      <c r="A6" s="8"/>
      <c r="B6" s="138" t="str">
        <f aca="false">UPPER(MENU!B18)</f>
        <v>08 PAGAMENTO DOS PROFISSIONAIS DO MAGISTÉRIO COM RECURSOS DO FUNDEB</v>
      </c>
      <c r="C6" s="138"/>
      <c r="D6" s="138"/>
      <c r="G6" s="1"/>
      <c r="H6" s="8"/>
    </row>
    <row r="7" s="43" customFormat="true" ht="15.75" hidden="false" customHeight="false" outlineLevel="0" collapsed="false">
      <c r="A7" s="8"/>
      <c r="D7" s="101"/>
      <c r="G7" s="1"/>
      <c r="H7" s="8"/>
    </row>
    <row r="8" s="43" customFormat="true" ht="15.75" hidden="false" customHeight="false" outlineLevel="0" collapsed="false">
      <c r="A8" s="102"/>
      <c r="B8" s="88" t="s">
        <v>2257</v>
      </c>
      <c r="C8" s="88" t="s">
        <v>1824</v>
      </c>
      <c r="D8" s="169" t="s">
        <v>2258</v>
      </c>
      <c r="G8" s="1"/>
      <c r="H8" s="8"/>
    </row>
    <row r="9" customFormat="false" ht="15.75" hidden="false" customHeight="false" outlineLevel="0" collapsed="false">
      <c r="B9" s="140"/>
      <c r="C9" s="107"/>
      <c r="D9" s="108"/>
    </row>
    <row r="10" customFormat="false" ht="15.75" hidden="false" customHeight="false" outlineLevel="0" collapsed="false">
      <c r="B10" s="151" t="s">
        <v>675</v>
      </c>
      <c r="C10" s="152" t="s">
        <v>1039</v>
      </c>
      <c r="D10" s="170" t="n">
        <f aca="false">D11+D12</f>
        <v>69639469.87</v>
      </c>
    </row>
    <row r="11" customFormat="false" ht="15.75" hidden="false" customHeight="false" outlineLevel="0" collapsed="false">
      <c r="B11" s="155" t="s">
        <v>1041</v>
      </c>
      <c r="C11" s="164" t="s">
        <v>914</v>
      </c>
      <c r="D11" s="111" t="n">
        <v>15645964.95</v>
      </c>
      <c r="E11" s="109" t="n">
        <f aca="false">IF(D11="",1,0)</f>
        <v>0</v>
      </c>
    </row>
    <row r="12" customFormat="false" ht="15.75" hidden="false" customHeight="false" outlineLevel="0" collapsed="false">
      <c r="B12" s="155" t="s">
        <v>717</v>
      </c>
      <c r="C12" s="164" t="s">
        <v>982</v>
      </c>
      <c r="D12" s="111" t="n">
        <v>53993504.92</v>
      </c>
      <c r="E12" s="109" t="n">
        <f aca="false">IF(D12="",1,0)</f>
        <v>0</v>
      </c>
    </row>
    <row r="13" customFormat="false" ht="15.75" hidden="false" customHeight="false" outlineLevel="0" collapsed="false">
      <c r="B13" s="151" t="s">
        <v>755</v>
      </c>
      <c r="C13" s="152" t="s">
        <v>883</v>
      </c>
      <c r="D13" s="170" t="n">
        <f aca="false">D14</f>
        <v>0</v>
      </c>
      <c r="E13" s="109" t="n">
        <f aca="false">IF(D13="",1,0)</f>
        <v>0</v>
      </c>
    </row>
    <row r="14" customFormat="false" ht="15.75" hidden="false" customHeight="false" outlineLevel="0" collapsed="false">
      <c r="B14" s="155" t="s">
        <v>757</v>
      </c>
      <c r="C14" s="164" t="s">
        <v>1047</v>
      </c>
      <c r="D14" s="111" t="n">
        <v>0</v>
      </c>
      <c r="E14" s="109" t="n">
        <f aca="false">IF(D14="",1,0)</f>
        <v>0</v>
      </c>
    </row>
    <row r="15" customFormat="false" ht="15.75" hidden="false" customHeight="false" outlineLevel="0" collapsed="false">
      <c r="B15" s="151" t="s">
        <v>791</v>
      </c>
      <c r="C15" s="152" t="s">
        <v>2400</v>
      </c>
      <c r="D15" s="170" t="n">
        <f aca="false">D10-D13</f>
        <v>69639469.87</v>
      </c>
      <c r="E15" s="109" t="n">
        <f aca="false">IF(D15="",1,0)</f>
        <v>0</v>
      </c>
    </row>
  </sheetData>
  <sheetProtection sheet="true" password="c61a" selectLockedCells="true"/>
  <mergeCells count="3">
    <mergeCell ref="B2:D2"/>
    <mergeCell ref="B3:D3"/>
    <mergeCell ref="B6:D6"/>
  </mergeCells>
  <conditionalFormatting sqref="D10:D15">
    <cfRule type="cellIs" priority="2" operator="equal" aboveAverage="0" equalAverage="0" bottom="0" percent="0" rank="0" text="" dxfId="20">
      <formula>""</formula>
    </cfRule>
  </conditionalFormatting>
  <conditionalFormatting sqref="B10:B15">
    <cfRule type="expression" priority="3" aboveAverage="0" equalAverage="0" bottom="0" percent="0" rank="0" text="" dxfId="21">
      <formula>OR(A9&gt;0,A9&lt;0)</formula>
    </cfRule>
  </conditionalFormatting>
  <dataValidations count="1">
    <dataValidation allowBlank="true" errorStyle="stop" operator="lessThan" showDropDown="false" showErrorMessage="true" showInputMessage="false" sqref="D10:D12 D14"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6" width="34.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9" width="13.15"/>
    <col collapsed="false" customWidth="true" hidden="false" outlineLevel="0" max="6" min="6" style="109" width="9.32"/>
    <col collapsed="false" customWidth="true" hidden="false" outlineLevel="0" max="108" min="7" style="12" width="9.32"/>
    <col collapsed="false" customWidth="false" hidden="true" outlineLevel="0" max="257" min="109" style="12" width="12.82"/>
  </cols>
  <sheetData>
    <row r="1" s="66" customFormat="true" ht="15.75" hidden="false" customHeight="false" outlineLevel="0" collapsed="false">
      <c r="B1" s="62"/>
      <c r="C1" s="63"/>
      <c r="D1" s="64"/>
      <c r="E1" s="43"/>
    </row>
    <row r="2" s="66" customFormat="true" ht="15.75" hidden="false" customHeight="fals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43"/>
      <c r="F2" s="43"/>
    </row>
    <row r="3" s="66" customFormat="true" ht="18.75" hidden="false" customHeight="false" outlineLevel="0" collapsed="false">
      <c r="B3" s="96" t="str">
        <f aca="false">IF(SUM!$G$3="","",IF(SUM!$G$3="RECIFE","CIDADE DO RECIFE","MUNICÍPIO DE "&amp;UPPER(SUM!G3)))</f>
        <v>MUNICÍPIO DE OLINDA</v>
      </c>
      <c r="C3" s="96"/>
      <c r="D3" s="96"/>
      <c r="E3" s="80"/>
      <c r="F3" s="80"/>
    </row>
    <row r="4" s="66" customFormat="true" ht="18.75" hidden="false" customHeight="false" outlineLevel="0" collapsed="false">
      <c r="A4" s="81"/>
      <c r="B4" s="81"/>
      <c r="C4" s="81"/>
      <c r="D4" s="81"/>
      <c r="E4" s="80"/>
      <c r="F4" s="80"/>
    </row>
    <row r="5" s="66" customFormat="true" ht="15.75" hidden="false" customHeight="true" outlineLevel="0" collapsed="false">
      <c r="A5" s="81"/>
      <c r="B5" s="81"/>
      <c r="C5" s="81"/>
      <c r="D5" s="81"/>
      <c r="E5" s="80"/>
      <c r="F5" s="80"/>
    </row>
    <row r="6" s="43" customFormat="true" ht="15.75" hidden="false" customHeight="false" outlineLevel="0" collapsed="false">
      <c r="A6" s="8"/>
      <c r="B6" s="138" t="str">
        <f aca="false">UPPER(MENU!B19)</f>
        <v>09 SALDO CONCILIADO DA CONTA DO FUNDEB</v>
      </c>
      <c r="C6" s="138"/>
      <c r="D6" s="138"/>
      <c r="G6" s="1"/>
      <c r="H6" s="8"/>
    </row>
    <row r="7" s="43" customFormat="true" ht="15.75" hidden="false" customHeight="false" outlineLevel="0" collapsed="false">
      <c r="A7" s="8"/>
      <c r="D7" s="101"/>
      <c r="G7" s="1"/>
      <c r="H7" s="8"/>
    </row>
    <row r="8" s="43" customFormat="true" ht="15.75" hidden="false" customHeight="false" outlineLevel="0" collapsed="false">
      <c r="A8" s="102"/>
      <c r="B8" s="88" t="s">
        <v>2257</v>
      </c>
      <c r="C8" s="88" t="s">
        <v>1824</v>
      </c>
      <c r="D8" s="171" t="s">
        <v>1825</v>
      </c>
      <c r="G8" s="1"/>
      <c r="H8" s="8"/>
    </row>
    <row r="9" customFormat="false" ht="15.75" hidden="false" customHeight="false" outlineLevel="0" collapsed="false">
      <c r="B9" s="140"/>
      <c r="C9" s="107"/>
      <c r="D9" s="108"/>
    </row>
    <row r="10" customFormat="false" ht="15.75" hidden="false" customHeight="false" outlineLevel="0" collapsed="false">
      <c r="B10" s="155" t="s">
        <v>675</v>
      </c>
      <c r="C10" s="110" t="s">
        <v>1056</v>
      </c>
      <c r="D10" s="111" t="n">
        <v>8298.17</v>
      </c>
    </row>
    <row r="11" customFormat="false" ht="15.75" hidden="false" customHeight="false" outlineLevel="0" collapsed="false">
      <c r="B11" s="155" t="s">
        <v>755</v>
      </c>
      <c r="C11" s="110" t="s">
        <v>1058</v>
      </c>
      <c r="D11" s="111" t="n">
        <v>0</v>
      </c>
      <c r="E11" s="109" t="n">
        <f aca="false">IF(D11="",1,0)</f>
        <v>0</v>
      </c>
    </row>
    <row r="12" customFormat="false" ht="15.75" hidden="false" customHeight="false" outlineLevel="0" collapsed="false">
      <c r="B12" s="155" t="s">
        <v>791</v>
      </c>
      <c r="C12" s="110" t="s">
        <v>1060</v>
      </c>
      <c r="D12" s="111" t="n">
        <v>0</v>
      </c>
      <c r="E12" s="109" t="n">
        <f aca="false">IF(D12="",1,0)</f>
        <v>0</v>
      </c>
    </row>
    <row r="13" customFormat="false" ht="15.75" hidden="false" customHeight="false" outlineLevel="0" collapsed="false">
      <c r="B13" s="155" t="s">
        <v>793</v>
      </c>
      <c r="C13" s="110" t="s">
        <v>1062</v>
      </c>
      <c r="D13" s="111" t="n">
        <v>70502300.83</v>
      </c>
      <c r="E13" s="109" t="n">
        <f aca="false">IF(D13="",1,0)</f>
        <v>0</v>
      </c>
    </row>
    <row r="14" customFormat="false" ht="15.75" hidden="false" customHeight="false" outlineLevel="0" collapsed="false">
      <c r="B14" s="155" t="s">
        <v>796</v>
      </c>
      <c r="C14" s="110" t="s">
        <v>2401</v>
      </c>
      <c r="D14" s="112" t="n">
        <f aca="false">D10+D11-D12</f>
        <v>8298.17</v>
      </c>
      <c r="E14" s="109" t="n">
        <f aca="false">IF(D14="",1,0)</f>
        <v>0</v>
      </c>
    </row>
    <row r="15" customFormat="false" ht="15.75" hidden="false" customHeight="false" outlineLevel="0" collapsed="false">
      <c r="B15" s="151" t="s">
        <v>896</v>
      </c>
      <c r="C15" s="152" t="s">
        <v>2402</v>
      </c>
      <c r="D15" s="170" t="n">
        <f aca="false">IF(D13=0,0,D14/D13*100)</f>
        <v>0.0117700697740477</v>
      </c>
      <c r="E15" s="109" t="n">
        <f aca="false">IF(D15="",1,0)</f>
        <v>0</v>
      </c>
    </row>
  </sheetData>
  <sheetProtection sheet="true" password="c61a" selectLockedCells="true"/>
  <mergeCells count="3">
    <mergeCell ref="B2:D2"/>
    <mergeCell ref="B3:D3"/>
    <mergeCell ref="B6:D6"/>
  </mergeCells>
  <conditionalFormatting sqref="D10:D15">
    <cfRule type="cellIs" priority="2" operator="equal" aboveAverage="0" equalAverage="0" bottom="0" percent="0" rank="0" text="" dxfId="22">
      <formula>""</formula>
    </cfRule>
  </conditionalFormatting>
  <conditionalFormatting sqref="B10:B15">
    <cfRule type="expression" priority="3" aboveAverage="0" equalAverage="0" bottom="0" percent="0" rank="0" text="" dxfId="23">
      <formula>OR(A9&gt;0,A9&lt;0)</formula>
    </cfRule>
  </conditionalFormatting>
  <dataValidations count="1">
    <dataValidation allowBlank="true" errorStyle="stop" operator="lessThan" showDropDown="false" showErrorMessage="true" showInputMessage="false" sqref="D10:D14"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21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66" customFormat="true" ht="15.75" hidden="false" customHeight="false" outlineLevel="0" collapsed="false">
      <c r="B1" s="62"/>
      <c r="C1" s="63"/>
      <c r="D1" s="64"/>
      <c r="E1" s="43"/>
    </row>
    <row r="2" s="66" customFormat="true" ht="15.75" hidden="false" customHeight="fals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43"/>
      <c r="F2" s="43"/>
    </row>
    <row r="3" s="66" customFormat="true" ht="18.75" hidden="false" customHeight="false" outlineLevel="0" collapsed="false">
      <c r="B3" s="96" t="str">
        <f aca="false">IF(SUM!$G$3="","",IF(SUM!$G$3="RECIFE","CIDADE DO RECIFE","MUNICÍPIO DE "&amp;UPPER(SUM!G3)))</f>
        <v>MUNICÍPIO DE OLINDA</v>
      </c>
      <c r="C3" s="96"/>
      <c r="D3" s="96"/>
      <c r="E3" s="80"/>
      <c r="F3" s="80"/>
    </row>
    <row r="4" s="66" customFormat="true" ht="18.75" hidden="false" customHeight="false" outlineLevel="0" collapsed="false">
      <c r="A4" s="81"/>
      <c r="B4" s="81"/>
      <c r="C4" s="81"/>
      <c r="D4" s="81"/>
      <c r="E4" s="80"/>
      <c r="F4" s="80"/>
    </row>
    <row r="5" s="66" customFormat="true" ht="15.75" hidden="false" customHeight="true" outlineLevel="0" collapsed="false">
      <c r="A5" s="81"/>
      <c r="B5" s="81"/>
      <c r="C5" s="81"/>
      <c r="D5" s="81"/>
      <c r="E5" s="80"/>
      <c r="F5" s="80"/>
    </row>
    <row r="6" s="43" customFormat="true" ht="15.75" hidden="false" customHeight="false" outlineLevel="0" collapsed="false">
      <c r="A6" s="8"/>
      <c r="B6" s="138" t="str">
        <f aca="false">UPPER(MENU!B20)</f>
        <v>10 APLICAÇÃO EM SERVIÇOS PÚBLICOS DE SAÚDE</v>
      </c>
      <c r="C6" s="138"/>
      <c r="D6" s="138"/>
      <c r="G6" s="1"/>
      <c r="H6" s="8"/>
    </row>
    <row r="7" s="43" customFormat="true" ht="15.75" hidden="false" customHeight="false" outlineLevel="0" collapsed="false">
      <c r="A7" s="8"/>
      <c r="D7" s="101"/>
      <c r="G7" s="1"/>
      <c r="H7" s="8"/>
    </row>
    <row r="8" s="43" customFormat="true" ht="15.75" hidden="false" customHeight="false" outlineLevel="0" collapsed="false">
      <c r="A8" s="102"/>
      <c r="B8" s="88" t="s">
        <v>2257</v>
      </c>
      <c r="C8" s="88" t="s">
        <v>1824</v>
      </c>
      <c r="D8" s="139" t="s">
        <v>2258</v>
      </c>
      <c r="G8" s="1"/>
      <c r="H8" s="8"/>
    </row>
    <row r="9" s="12" customFormat="true" ht="15.75" hidden="false" customHeight="false" outlineLevel="0" collapsed="false">
      <c r="A9" s="106"/>
      <c r="B9" s="140"/>
      <c r="C9" s="107"/>
      <c r="D9" s="108"/>
      <c r="E9" s="109"/>
      <c r="F9" s="109"/>
    </row>
    <row r="10" s="12" customFormat="true" ht="15.75" hidden="false" customHeight="false" outlineLevel="0" collapsed="false">
      <c r="A10" s="106"/>
      <c r="B10" s="151" t="s">
        <v>675</v>
      </c>
      <c r="C10" s="152" t="s">
        <v>1069</v>
      </c>
      <c r="D10" s="170" t="n">
        <f aca="false">SUM(D11:D17)</f>
        <v>129139620.02</v>
      </c>
      <c r="E10" s="109"/>
      <c r="F10" s="172"/>
    </row>
    <row r="11" s="12" customFormat="true" ht="15.75" hidden="false" customHeight="false" outlineLevel="0" collapsed="false">
      <c r="A11" s="106"/>
      <c r="B11" s="155" t="s">
        <v>677</v>
      </c>
      <c r="C11" s="113" t="s">
        <v>1071</v>
      </c>
      <c r="D11" s="111" t="n">
        <v>25646936.13</v>
      </c>
      <c r="E11" s="109" t="n">
        <f aca="false">IF(D11="",1,0)</f>
        <v>0</v>
      </c>
      <c r="F11" s="172"/>
    </row>
    <row r="12" s="12" customFormat="true" ht="15.75" hidden="false" customHeight="false" outlineLevel="0" collapsed="false">
      <c r="A12" s="106"/>
      <c r="B12" s="155" t="s">
        <v>717</v>
      </c>
      <c r="C12" s="113" t="s">
        <v>1073</v>
      </c>
      <c r="D12" s="111" t="n">
        <v>43914113.62</v>
      </c>
      <c r="E12" s="109" t="n">
        <f aca="false">IF(D12="",1,0)</f>
        <v>0</v>
      </c>
      <c r="F12" s="172"/>
    </row>
    <row r="13" s="12" customFormat="true" ht="15.75" hidden="false" customHeight="false" outlineLevel="0" collapsed="false">
      <c r="A13" s="106"/>
      <c r="B13" s="155" t="s">
        <v>753</v>
      </c>
      <c r="C13" s="113" t="s">
        <v>1075</v>
      </c>
      <c r="D13" s="111" t="n">
        <v>1270369.74</v>
      </c>
      <c r="E13" s="109" t="n">
        <f aca="false">IF(D13="",1,0)</f>
        <v>0</v>
      </c>
      <c r="F13" s="172"/>
    </row>
    <row r="14" s="12" customFormat="true" ht="15.75" hidden="false" customHeight="false" outlineLevel="0" collapsed="false">
      <c r="A14" s="106"/>
      <c r="B14" s="155" t="s">
        <v>872</v>
      </c>
      <c r="C14" s="113" t="s">
        <v>1077</v>
      </c>
      <c r="D14" s="111" t="n">
        <v>79186.31</v>
      </c>
      <c r="E14" s="109" t="n">
        <f aca="false">IF(D14="",1,0)</f>
        <v>0</v>
      </c>
      <c r="F14" s="172"/>
    </row>
    <row r="15" s="12" customFormat="true" ht="15.75" hidden="false" customHeight="false" outlineLevel="0" collapsed="false">
      <c r="A15" s="106"/>
      <c r="B15" s="155" t="s">
        <v>1079</v>
      </c>
      <c r="C15" s="113" t="s">
        <v>1080</v>
      </c>
      <c r="D15" s="111" t="n">
        <v>4367348.98</v>
      </c>
      <c r="E15" s="109" t="n">
        <f aca="false">IF(D15="",1,0)</f>
        <v>0</v>
      </c>
      <c r="F15" s="172"/>
    </row>
    <row r="16" s="12" customFormat="true" ht="15.75" hidden="false" customHeight="false" outlineLevel="0" collapsed="false">
      <c r="A16" s="106"/>
      <c r="B16" s="155" t="s">
        <v>1082</v>
      </c>
      <c r="C16" s="113" t="s">
        <v>1083</v>
      </c>
      <c r="D16" s="111"/>
      <c r="E16" s="109"/>
      <c r="F16" s="172"/>
    </row>
    <row r="17" customFormat="false" ht="15.75" hidden="false" customHeight="false" outlineLevel="0" collapsed="false">
      <c r="B17" s="155" t="s">
        <v>1085</v>
      </c>
      <c r="C17" s="113" t="s">
        <v>1086</v>
      </c>
      <c r="D17" s="111" t="n">
        <v>53861665.24</v>
      </c>
      <c r="F17" s="173"/>
    </row>
    <row r="18" customFormat="false" ht="15.75" hidden="false" customHeight="false" outlineLevel="0" collapsed="false">
      <c r="B18" s="151" t="s">
        <v>755</v>
      </c>
      <c r="C18" s="152" t="s">
        <v>1088</v>
      </c>
      <c r="D18" s="170" t="n">
        <f aca="false">SUM(D19:D21,D25:D26)</f>
        <v>0</v>
      </c>
      <c r="F18" s="173"/>
    </row>
    <row r="19" customFormat="false" ht="15.75" hidden="false" customHeight="false" outlineLevel="0" collapsed="false">
      <c r="B19" s="155" t="s">
        <v>757</v>
      </c>
      <c r="C19" s="113" t="s">
        <v>1090</v>
      </c>
      <c r="D19" s="111"/>
      <c r="F19" s="173"/>
    </row>
    <row r="20" customFormat="false" ht="15.75" hidden="false" customHeight="false" outlineLevel="0" collapsed="false">
      <c r="B20" s="155" t="s">
        <v>759</v>
      </c>
      <c r="C20" s="113" t="s">
        <v>1092</v>
      </c>
      <c r="D20" s="111"/>
      <c r="F20" s="173"/>
    </row>
    <row r="21" customFormat="false" ht="15.75" hidden="false" customHeight="false" outlineLevel="0" collapsed="false">
      <c r="B21" s="155" t="s">
        <v>761</v>
      </c>
      <c r="C21" s="113" t="s">
        <v>1094</v>
      </c>
      <c r="D21" s="112" t="n">
        <f aca="false">SUM(D22:D24)</f>
        <v>0</v>
      </c>
      <c r="F21" s="173"/>
    </row>
    <row r="22" customFormat="false" ht="15.75" hidden="false" customHeight="false" outlineLevel="0" collapsed="false">
      <c r="B22" s="155" t="s">
        <v>1096</v>
      </c>
      <c r="C22" s="174" t="s">
        <v>1097</v>
      </c>
      <c r="D22" s="111"/>
      <c r="F22" s="173"/>
    </row>
    <row r="23" customFormat="false" ht="15.75" hidden="false" customHeight="false" outlineLevel="0" collapsed="false">
      <c r="B23" s="155" t="s">
        <v>1099</v>
      </c>
      <c r="C23" s="174" t="s">
        <v>1100</v>
      </c>
      <c r="D23" s="111"/>
      <c r="F23" s="173"/>
    </row>
    <row r="24" customFormat="false" ht="15.75" hidden="false" customHeight="false" outlineLevel="0" collapsed="false">
      <c r="B24" s="155" t="s">
        <v>1102</v>
      </c>
      <c r="C24" s="174" t="s">
        <v>1103</v>
      </c>
      <c r="D24" s="111"/>
      <c r="F24" s="173"/>
    </row>
    <row r="25" customFormat="false" ht="15.75" hidden="false" customHeight="false" outlineLevel="0" collapsed="false">
      <c r="B25" s="155" t="s">
        <v>763</v>
      </c>
      <c r="C25" s="113" t="s">
        <v>2403</v>
      </c>
      <c r="D25" s="111"/>
      <c r="F25" s="173"/>
    </row>
    <row r="26" customFormat="false" ht="15.75" hidden="false" customHeight="false" outlineLevel="0" collapsed="false">
      <c r="B26" s="155" t="s">
        <v>769</v>
      </c>
      <c r="C26" s="113" t="s">
        <v>1109</v>
      </c>
      <c r="D26" s="111"/>
    </row>
    <row r="27" customFormat="false" ht="15.75" hidden="false" customHeight="false" outlineLevel="0" collapsed="false">
      <c r="B27" s="151" t="s">
        <v>791</v>
      </c>
      <c r="C27" s="152" t="s">
        <v>2404</v>
      </c>
      <c r="D27" s="170" t="n">
        <f aca="false">D10-D18</f>
        <v>129139620.02</v>
      </c>
      <c r="F27" s="173"/>
    </row>
  </sheetData>
  <sheetProtection sheet="true" password="c61a" selectLockedCells="true"/>
  <mergeCells count="3">
    <mergeCell ref="B2:D2"/>
    <mergeCell ref="B3:D3"/>
    <mergeCell ref="B6:D6"/>
  </mergeCells>
  <conditionalFormatting sqref="D10:D27">
    <cfRule type="cellIs" priority="2" operator="equal" aboveAverage="0" equalAverage="0" bottom="0" percent="0" rank="0" text="" dxfId="24">
      <formula>""</formula>
    </cfRule>
  </conditionalFormatting>
  <conditionalFormatting sqref="B10:B27">
    <cfRule type="expression" priority="3" aboveAverage="0" equalAverage="0" bottom="0" percent="0" rank="0" text="" dxfId="25">
      <formula>OR(A9&gt;0,A9&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94" width="30.65"/>
    <col collapsed="false" customWidth="true" hidden="false" outlineLevel="0" max="2" min="2" style="94" width="19.99"/>
    <col collapsed="false" customWidth="true" hidden="false" outlineLevel="0" max="3" min="3" style="94" width="115.49"/>
    <col collapsed="false" customWidth="true" hidden="false" outlineLevel="0" max="4" min="4" style="94" width="26.99"/>
    <col collapsed="false" customWidth="false" hidden="false" outlineLevel="0" max="257" min="5" style="94" width="9.32"/>
  </cols>
  <sheetData>
    <row r="1" s="66" customFormat="true" ht="15.75" hidden="false" customHeight="false" outlineLevel="0" collapsed="false">
      <c r="B1" s="62"/>
      <c r="C1" s="63"/>
      <c r="D1" s="64"/>
      <c r="E1" s="43"/>
    </row>
    <row r="2" s="66" customFormat="true" ht="15.75" hidden="false" customHeight="fals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43"/>
      <c r="F2" s="43"/>
    </row>
    <row r="3" s="66" customFormat="true" ht="18.75" hidden="false" customHeight="false" outlineLevel="0" collapsed="false">
      <c r="B3" s="96" t="str">
        <f aca="false">IF(SUM!$G$3="","",IF(SUM!$G$3="RECIFE","CIDADE DO RECIFE","MUNICÍPIO DE "&amp;UPPER(SUM!G3)))</f>
        <v>MUNICÍPIO DE OLINDA</v>
      </c>
      <c r="C3" s="96"/>
      <c r="D3" s="96"/>
      <c r="E3" s="80"/>
      <c r="F3" s="80"/>
    </row>
    <row r="4" s="66" customFormat="true" ht="18.75" hidden="false" customHeight="false" outlineLevel="0" collapsed="false">
      <c r="A4" s="81"/>
      <c r="B4" s="81"/>
      <c r="C4" s="81"/>
      <c r="D4" s="81"/>
      <c r="E4" s="80"/>
      <c r="F4" s="80"/>
    </row>
    <row r="5" s="66" customFormat="true" ht="15.75" hidden="false" customHeight="true" outlineLevel="0" collapsed="false">
      <c r="A5" s="81"/>
      <c r="B5" s="81"/>
      <c r="C5" s="81"/>
      <c r="D5" s="81"/>
      <c r="E5" s="80"/>
      <c r="F5" s="80"/>
    </row>
    <row r="6" s="43" customFormat="true" ht="15.75" hidden="false" customHeight="false" outlineLevel="0" collapsed="false">
      <c r="A6" s="8"/>
      <c r="B6" s="138" t="str">
        <f aca="false">UPPER(MENU!B21)</f>
        <v>11 INFORMAÇÕES DIVERSAS ACERCA DO ATIVO, DO PASSIVO E DA DÍVIDA ATIVA</v>
      </c>
      <c r="C6" s="138"/>
      <c r="D6" s="138"/>
      <c r="G6" s="1"/>
      <c r="H6" s="8"/>
    </row>
    <row r="7" s="43" customFormat="true" ht="15.75" hidden="false" customHeight="false" outlineLevel="0" collapsed="false">
      <c r="A7" s="8"/>
      <c r="D7" s="101"/>
      <c r="G7" s="1"/>
      <c r="H7" s="8"/>
    </row>
    <row r="8" s="43" customFormat="true" ht="15.75" hidden="false" customHeight="false" outlineLevel="0" collapsed="false">
      <c r="A8" s="102"/>
      <c r="B8" s="88" t="s">
        <v>2257</v>
      </c>
      <c r="C8" s="88" t="s">
        <v>1824</v>
      </c>
      <c r="D8" s="171" t="s">
        <v>1825</v>
      </c>
      <c r="G8" s="1"/>
      <c r="H8" s="8"/>
    </row>
    <row r="9" s="12" customFormat="true" ht="15.75" hidden="false" customHeight="false" outlineLevel="0" collapsed="false">
      <c r="A9" s="106"/>
      <c r="B9" s="140"/>
      <c r="C9" s="107"/>
      <c r="D9" s="108"/>
      <c r="E9" s="109"/>
      <c r="F9" s="109"/>
    </row>
    <row r="10" s="12" customFormat="true" ht="15.75" hidden="false" customHeight="false" outlineLevel="0" collapsed="false">
      <c r="A10" s="106"/>
      <c r="B10" s="152" t="s">
        <v>675</v>
      </c>
      <c r="C10" s="142" t="s">
        <v>2405</v>
      </c>
      <c r="D10" s="108"/>
      <c r="E10" s="109"/>
      <c r="F10" s="109"/>
    </row>
    <row r="11" s="12" customFormat="true" ht="15.75" hidden="false" customHeight="false" outlineLevel="0" collapsed="false">
      <c r="A11" s="106"/>
      <c r="B11" s="110" t="s">
        <v>677</v>
      </c>
      <c r="C11" s="113" t="s">
        <v>1234</v>
      </c>
      <c r="D11" s="112" t="n">
        <f aca="false">D12+D13</f>
        <v>120233934.41</v>
      </c>
      <c r="E11" s="109"/>
      <c r="F11" s="109"/>
    </row>
    <row r="12" s="12" customFormat="true" ht="15.75" hidden="false" customHeight="false" outlineLevel="0" collapsed="false">
      <c r="A12" s="106"/>
      <c r="B12" s="110" t="s">
        <v>679</v>
      </c>
      <c r="C12" s="174" t="s">
        <v>1237</v>
      </c>
      <c r="D12" s="111" t="n">
        <v>85958298.75</v>
      </c>
      <c r="E12" s="109"/>
      <c r="F12" s="109"/>
    </row>
    <row r="13" s="12" customFormat="true" ht="15.75" hidden="false" customHeight="false" outlineLevel="0" collapsed="false">
      <c r="A13" s="106"/>
      <c r="B13" s="110" t="s">
        <v>681</v>
      </c>
      <c r="C13" s="174" t="s">
        <v>2406</v>
      </c>
      <c r="D13" s="111" t="n">
        <v>34275635.66</v>
      </c>
      <c r="E13" s="109" t="n">
        <f aca="false">IF(D13="",1,0)</f>
        <v>0</v>
      </c>
      <c r="F13" s="109"/>
    </row>
    <row r="14" s="12" customFormat="true" ht="15.75" hidden="false" customHeight="false" outlineLevel="0" collapsed="false">
      <c r="A14" s="106"/>
      <c r="B14" s="110" t="s">
        <v>753</v>
      </c>
      <c r="C14" s="113" t="s">
        <v>1239</v>
      </c>
      <c r="D14" s="111" t="n">
        <v>56715234.56</v>
      </c>
      <c r="E14" s="109" t="n">
        <f aca="false">IF(D14="",1,0)</f>
        <v>0</v>
      </c>
      <c r="F14" s="109"/>
    </row>
    <row r="15" s="12" customFormat="true" ht="15.75" hidden="false" customHeight="false" outlineLevel="0" collapsed="false">
      <c r="A15" s="106"/>
      <c r="B15" s="110"/>
      <c r="C15" s="110"/>
      <c r="D15" s="110"/>
      <c r="E15" s="109"/>
      <c r="F15" s="109"/>
    </row>
    <row r="16" s="12" customFormat="true" ht="15.75" hidden="false" customHeight="false" outlineLevel="0" collapsed="false">
      <c r="A16" s="106"/>
      <c r="B16" s="152" t="s">
        <v>755</v>
      </c>
      <c r="C16" s="142" t="s">
        <v>2407</v>
      </c>
      <c r="D16" s="110"/>
      <c r="E16" s="109"/>
      <c r="F16" s="109"/>
    </row>
    <row r="17" s="12" customFormat="true" ht="15.75" hidden="false" customHeight="false" outlineLevel="0" collapsed="false">
      <c r="A17" s="106"/>
      <c r="B17" s="110" t="s">
        <v>757</v>
      </c>
      <c r="C17" s="113" t="s">
        <v>1241</v>
      </c>
      <c r="D17" s="112" t="n">
        <f aca="false">D18+D19</f>
        <v>60421841.88</v>
      </c>
      <c r="E17" s="109" t="n">
        <f aca="false">IF(D17="",1,0)</f>
        <v>0</v>
      </c>
      <c r="F17" s="109"/>
    </row>
    <row r="18" s="12" customFormat="true" ht="15.75" hidden="false" customHeight="false" outlineLevel="0" collapsed="false">
      <c r="A18" s="106"/>
      <c r="B18" s="110" t="s">
        <v>2408</v>
      </c>
      <c r="C18" s="174" t="s">
        <v>1243</v>
      </c>
      <c r="D18" s="111" t="n">
        <v>60421241.88</v>
      </c>
      <c r="E18" s="109"/>
      <c r="F18" s="109"/>
    </row>
    <row r="19" customFormat="false" ht="15.75" hidden="false" customHeight="false" outlineLevel="0" collapsed="false">
      <c r="B19" s="110" t="s">
        <v>2409</v>
      </c>
      <c r="C19" s="174" t="s">
        <v>2410</v>
      </c>
      <c r="D19" s="111" t="n">
        <v>600</v>
      </c>
    </row>
    <row r="20" customFormat="false" ht="15.75" hidden="false" customHeight="false" outlineLevel="0" collapsed="false">
      <c r="B20" s="110" t="s">
        <v>761</v>
      </c>
      <c r="C20" s="113" t="s">
        <v>1245</v>
      </c>
      <c r="D20" s="111" t="n">
        <v>2178022.26</v>
      </c>
    </row>
    <row r="21" customFormat="false" ht="15.75" hidden="false" customHeight="false" outlineLevel="0" collapsed="false">
      <c r="B21" s="110"/>
      <c r="C21" s="110"/>
      <c r="D21" s="110"/>
    </row>
    <row r="22" customFormat="false" ht="15.75" hidden="false" customHeight="false" outlineLevel="0" collapsed="false">
      <c r="B22" s="152" t="s">
        <v>791</v>
      </c>
      <c r="C22" s="152" t="s">
        <v>2411</v>
      </c>
      <c r="D22" s="110"/>
    </row>
    <row r="23" customFormat="false" ht="15.75" hidden="false" customHeight="false" outlineLevel="0" collapsed="false">
      <c r="B23" s="110" t="s">
        <v>1145</v>
      </c>
      <c r="C23" s="113" t="s">
        <v>2412</v>
      </c>
      <c r="D23" s="111" t="n">
        <v>2159866123.39</v>
      </c>
    </row>
    <row r="24" customFormat="false" ht="15.75" hidden="false" customHeight="false" outlineLevel="0" collapsed="false">
      <c r="B24" s="110" t="s">
        <v>2413</v>
      </c>
      <c r="C24" s="113" t="s">
        <v>2414</v>
      </c>
      <c r="D24" s="111" t="n">
        <v>559800936.81</v>
      </c>
    </row>
    <row r="25" customFormat="false" ht="15.75" hidden="false" customHeight="false" outlineLevel="0" collapsed="false">
      <c r="B25" s="110" t="s">
        <v>2415</v>
      </c>
      <c r="C25" s="113" t="s">
        <v>2416</v>
      </c>
      <c r="D25" s="111" t="n">
        <v>4858784.48</v>
      </c>
    </row>
    <row r="26" customFormat="false" ht="15.75" hidden="false" customHeight="false" outlineLevel="0" collapsed="false">
      <c r="B26" s="110" t="s">
        <v>2417</v>
      </c>
      <c r="C26" s="113" t="s">
        <v>2418</v>
      </c>
      <c r="D26" s="111" t="n">
        <v>26863945.34</v>
      </c>
    </row>
    <row r="27" customFormat="false" ht="15.75" hidden="false" customHeight="false" outlineLevel="0" collapsed="false">
      <c r="B27" s="110" t="s">
        <v>2419</v>
      </c>
      <c r="C27" s="113" t="s">
        <v>2420</v>
      </c>
      <c r="D27" s="112" t="n">
        <f aca="false">D23+D24-D25-D26</f>
        <v>2687944330.38</v>
      </c>
    </row>
  </sheetData>
  <sheetProtection sheet="true" password="c61a" selectLockedCells="true"/>
  <mergeCells count="3">
    <mergeCell ref="B2:D2"/>
    <mergeCell ref="B3:D3"/>
    <mergeCell ref="B6:D6"/>
  </mergeCells>
  <conditionalFormatting sqref="D23:D27 D11:D14 D17:D20">
    <cfRule type="cellIs" priority="2" operator="equal" aboveAverage="0" equalAverage="0" bottom="0" percent="0" rank="0" text="" dxfId="26">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2421875" defaultRowHeight="15.75" zeroHeight="false" outlineLevelRow="0" outlineLevelCol="0"/>
  <cols>
    <col collapsed="false" customWidth="true" hidden="false" outlineLevel="0" max="1" min="1" style="106"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9" width="13.15"/>
    <col collapsed="false" customWidth="true" hidden="false" outlineLevel="0" max="6" min="6" style="109" width="9.32"/>
    <col collapsed="false" customWidth="true" hidden="false" outlineLevel="0" max="108" min="7" style="12" width="9.32"/>
    <col collapsed="false" customWidth="false" hidden="true" outlineLevel="0" max="257" min="109" style="12" width="12.82"/>
  </cols>
  <sheetData>
    <row r="1" s="66" customFormat="true" ht="15.75" hidden="false" customHeight="false" outlineLevel="0" collapsed="false">
      <c r="B1" s="62"/>
      <c r="C1" s="63"/>
      <c r="D1" s="64"/>
      <c r="E1" s="43"/>
    </row>
    <row r="2" s="66" customFormat="true" ht="15.75" hidden="false" customHeight="fals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43"/>
      <c r="F2" s="43"/>
    </row>
    <row r="3" s="66" customFormat="true" ht="18.75" hidden="false" customHeight="false" outlineLevel="0" collapsed="false">
      <c r="B3" s="96" t="str">
        <f aca="false">IF(SUM!$G$3="","",IF(SUM!$G$3="RECIFE","CIDADE DO RECIFE","MUNICÍPIO DE "&amp;UPPER(SUM!G3)))</f>
        <v>MUNICÍPIO DE OLINDA</v>
      </c>
      <c r="C3" s="96"/>
      <c r="D3" s="96"/>
      <c r="E3" s="80"/>
      <c r="F3" s="80"/>
    </row>
    <row r="4" s="66" customFormat="true" ht="18.75" hidden="false" customHeight="false" outlineLevel="0" collapsed="false">
      <c r="A4" s="81"/>
      <c r="B4" s="81"/>
      <c r="C4" s="81"/>
      <c r="D4" s="81"/>
      <c r="E4" s="80"/>
      <c r="F4" s="80"/>
    </row>
    <row r="5" s="66" customFormat="true" ht="21.75" hidden="false" customHeight="true" outlineLevel="0" collapsed="false">
      <c r="A5" s="81"/>
      <c r="B5" s="81"/>
      <c r="C5" s="81"/>
      <c r="D5" s="81"/>
      <c r="E5" s="80"/>
      <c r="F5" s="80"/>
    </row>
    <row r="6" s="43" customFormat="true" ht="15.75" hidden="false" customHeight="false" outlineLevel="0" collapsed="false">
      <c r="A6" s="8"/>
      <c r="B6" s="175" t="str">
        <f aca="false">UPPER(MENU!B22)</f>
        <v>12 DEMONSTRATIVO DA DÍVIDA CONSOLIDADA LÍQUIDA  -  RGF, ANEXO II (LRF, ART. 55, INCISO I, ALÍNEA "B")</v>
      </c>
      <c r="C6" s="175"/>
      <c r="D6" s="175"/>
      <c r="G6" s="1"/>
      <c r="H6" s="8"/>
    </row>
    <row r="7" s="43" customFormat="true" ht="15.75" hidden="false" customHeight="false" outlineLevel="0" collapsed="false">
      <c r="A7" s="8"/>
      <c r="D7" s="101"/>
      <c r="G7" s="1"/>
      <c r="H7" s="8"/>
    </row>
    <row r="8" s="43" customFormat="true" ht="15.75" hidden="false" customHeight="false" outlineLevel="0" collapsed="false">
      <c r="A8" s="102"/>
      <c r="B8" s="88" t="s">
        <v>2257</v>
      </c>
      <c r="C8" s="88" t="s">
        <v>1824</v>
      </c>
      <c r="D8" s="171" t="s">
        <v>1825</v>
      </c>
      <c r="G8" s="1"/>
      <c r="H8" s="8"/>
    </row>
    <row r="9" customFormat="false" ht="15.75" hidden="false" customHeight="false" outlineLevel="0" collapsed="false">
      <c r="B9" s="140"/>
      <c r="C9" s="107"/>
      <c r="D9" s="108"/>
    </row>
    <row r="10" customFormat="false" ht="15.75" hidden="false" customHeight="false" outlineLevel="0" collapsed="false">
      <c r="B10" s="151" t="s">
        <v>675</v>
      </c>
      <c r="C10" s="152" t="s">
        <v>2421</v>
      </c>
      <c r="D10" s="153" t="n">
        <f aca="false">SUM(D11:D12,D16,D17)</f>
        <v>192875616.5</v>
      </c>
    </row>
    <row r="11" customFormat="false" ht="15.75" hidden="false" customHeight="false" outlineLevel="0" collapsed="false">
      <c r="B11" s="155" t="s">
        <v>677</v>
      </c>
      <c r="C11" s="113" t="s">
        <v>864</v>
      </c>
      <c r="D11" s="165" t="n">
        <v>96422813.74</v>
      </c>
    </row>
    <row r="12" customFormat="false" ht="15.75" hidden="false" customHeight="false" outlineLevel="0" collapsed="false">
      <c r="B12" s="155" t="s">
        <v>717</v>
      </c>
      <c r="C12" s="113" t="s">
        <v>866</v>
      </c>
      <c r="D12" s="158" t="n">
        <f aca="false">SUM(D13:D15)</f>
        <v>55813214.28</v>
      </c>
    </row>
    <row r="13" customFormat="false" ht="15.75" hidden="false" customHeight="false" outlineLevel="0" collapsed="false">
      <c r="B13" s="155" t="s">
        <v>719</v>
      </c>
      <c r="C13" s="176" t="s">
        <v>2422</v>
      </c>
      <c r="D13" s="165" t="n">
        <v>1188907.68</v>
      </c>
    </row>
    <row r="14" customFormat="false" ht="15.75" hidden="false" customHeight="false" outlineLevel="0" collapsed="false">
      <c r="B14" s="155" t="s">
        <v>721</v>
      </c>
      <c r="C14" s="176" t="s">
        <v>2423</v>
      </c>
      <c r="D14" s="165" t="n">
        <v>54624306.6</v>
      </c>
    </row>
    <row r="15" customFormat="false" ht="15.75" hidden="false" customHeight="false" outlineLevel="0" collapsed="false">
      <c r="B15" s="155" t="s">
        <v>727</v>
      </c>
      <c r="C15" s="176" t="s">
        <v>2424</v>
      </c>
      <c r="D15" s="165" t="n">
        <v>0</v>
      </c>
    </row>
    <row r="16" customFormat="false" ht="15.75" hidden="false" customHeight="false" outlineLevel="0" collapsed="false">
      <c r="B16" s="155" t="s">
        <v>753</v>
      </c>
      <c r="C16" s="177" t="s">
        <v>2425</v>
      </c>
      <c r="D16" s="165" t="n">
        <v>0</v>
      </c>
    </row>
    <row r="17" customFormat="false" ht="15.75" hidden="false" customHeight="false" outlineLevel="0" collapsed="false">
      <c r="B17" s="155" t="s">
        <v>872</v>
      </c>
      <c r="C17" s="113" t="s">
        <v>2426</v>
      </c>
      <c r="D17" s="165" t="n">
        <v>40639588.48</v>
      </c>
    </row>
    <row r="18" customFormat="false" ht="15.75" hidden="false" customHeight="false" outlineLevel="0" collapsed="false">
      <c r="B18" s="151" t="s">
        <v>755</v>
      </c>
      <c r="C18" s="152" t="s">
        <v>883</v>
      </c>
      <c r="D18" s="153" t="n">
        <f aca="false">SUM(D19:D20)-D21</f>
        <v>145567387.69</v>
      </c>
      <c r="F18" s="159"/>
      <c r="J18" s="124"/>
    </row>
    <row r="19" customFormat="false" ht="15.75" hidden="false" customHeight="false" outlineLevel="0" collapsed="false">
      <c r="B19" s="155" t="s">
        <v>757</v>
      </c>
      <c r="C19" s="113" t="s">
        <v>886</v>
      </c>
      <c r="D19" s="165" t="n">
        <v>146379540.63</v>
      </c>
      <c r="F19" s="159"/>
      <c r="J19" s="124"/>
    </row>
    <row r="20" customFormat="false" ht="15.75" hidden="false" customHeight="false" outlineLevel="0" collapsed="false">
      <c r="B20" s="155" t="s">
        <v>759</v>
      </c>
      <c r="C20" s="113" t="s">
        <v>889</v>
      </c>
      <c r="D20" s="165" t="n">
        <v>34276235.66</v>
      </c>
      <c r="F20" s="159"/>
      <c r="J20" s="124"/>
    </row>
    <row r="21" customFormat="false" ht="15.75" hidden="false" customHeight="false" outlineLevel="0" collapsed="false">
      <c r="B21" s="155" t="s">
        <v>761</v>
      </c>
      <c r="C21" s="113" t="s">
        <v>892</v>
      </c>
      <c r="D21" s="165" t="n">
        <v>35088388.6</v>
      </c>
      <c r="F21" s="159"/>
      <c r="J21" s="124"/>
    </row>
    <row r="22" customFormat="false" ht="15.75" hidden="false" customHeight="false" outlineLevel="0" collapsed="false">
      <c r="B22" s="151" t="s">
        <v>791</v>
      </c>
      <c r="C22" s="152" t="s">
        <v>2427</v>
      </c>
      <c r="D22" s="153" t="n">
        <f aca="false">D10-D18</f>
        <v>47308228.81</v>
      </c>
    </row>
  </sheetData>
  <sheetProtection sheet="true" password="c61a" selectLockedCells="true"/>
  <mergeCells count="3">
    <mergeCell ref="B2:D2"/>
    <mergeCell ref="B3:D3"/>
    <mergeCell ref="B6:D6"/>
  </mergeCells>
  <conditionalFormatting sqref="D56 D10:D22">
    <cfRule type="cellIs" priority="2" operator="equal" aboveAverage="0" equalAverage="0" bottom="0" percent="0" rank="0" text="" dxfId="27">
      <formula>""</formula>
    </cfRule>
  </conditionalFormatting>
  <conditionalFormatting sqref="C56">
    <cfRule type="cellIs" priority="3" operator="equal" aboveAverage="0" equalAverage="0" bottom="0" percent="0" rank="0" text="" dxfId="28">
      <formula>""</formula>
    </cfRule>
  </conditionalFormatting>
  <conditionalFormatting sqref="B10:B22">
    <cfRule type="expression" priority="4" aboveAverage="0" equalAverage="0" bottom="0" percent="0" rank="0" text="" dxfId="29">
      <formula>OR(A9&gt;0,A9&lt;0)</formula>
    </cfRule>
  </conditionalFormatting>
  <dataValidations count="2">
    <dataValidation allowBlank="true" errorStyle="stop" operator="lessThan" showDropDown="false" showErrorMessage="true" showInputMessage="false" sqref="D10:D20 D22"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4" width="30.65"/>
    <col collapsed="false" customWidth="true" hidden="false" outlineLevel="0" max="2" min="2" style="94" width="19.99"/>
    <col collapsed="false" customWidth="true" hidden="false" outlineLevel="0" max="3" min="3" style="94" width="115.49"/>
    <col collapsed="false" customWidth="true" hidden="false" outlineLevel="0" max="4" min="4" style="94" width="26.99"/>
    <col collapsed="false" customWidth="false" hidden="false" outlineLevel="0" max="257" min="5" style="94" width="9.32"/>
  </cols>
  <sheetData>
    <row r="1" s="66" customFormat="true" ht="15.75" hidden="false" customHeight="false" outlineLevel="0" collapsed="false">
      <c r="B1" s="62"/>
      <c r="C1" s="63"/>
      <c r="D1" s="64"/>
      <c r="E1" s="43"/>
    </row>
    <row r="2" s="66" customFormat="true" ht="15.75" hidden="false" customHeight="fals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43"/>
      <c r="F2" s="43"/>
    </row>
    <row r="3" s="66" customFormat="true" ht="18.75" hidden="false" customHeight="false" outlineLevel="0" collapsed="false">
      <c r="B3" s="96" t="str">
        <f aca="false">IF(SUM!$G$3="","",IF(SUM!$G$3="RECIFE","CIDADE DO RECIFE","MUNICÍPIO DE "&amp;UPPER(SUM!G3)))</f>
        <v>MUNICÍPIO DE OLINDA</v>
      </c>
      <c r="C3" s="96"/>
      <c r="D3" s="96"/>
      <c r="E3" s="80"/>
      <c r="F3" s="80"/>
    </row>
    <row r="4" s="66" customFormat="true" ht="18.75" hidden="false" customHeight="false" outlineLevel="0" collapsed="false">
      <c r="A4" s="81"/>
      <c r="B4" s="81"/>
      <c r="C4" s="81"/>
      <c r="D4" s="81"/>
      <c r="E4" s="80"/>
      <c r="F4" s="80"/>
    </row>
    <row r="5" s="66" customFormat="true" ht="21.75" hidden="false" customHeight="true" outlineLevel="0" collapsed="false">
      <c r="A5" s="81"/>
      <c r="B5" s="81"/>
      <c r="C5" s="81"/>
      <c r="D5" s="81"/>
      <c r="E5" s="80"/>
      <c r="F5" s="80"/>
    </row>
    <row r="6" s="43" customFormat="true" ht="15.75" hidden="false" customHeight="false" outlineLevel="0" collapsed="false">
      <c r="A6" s="8"/>
      <c r="B6" s="175" t="str">
        <f aca="false">UPPER(MENU!B23)</f>
        <v>13 REPASSE DE DUODÉCIMO PARA A CÂMARA MUNICIPAL</v>
      </c>
      <c r="C6" s="175"/>
      <c r="D6" s="175"/>
      <c r="G6" s="1"/>
      <c r="H6" s="8"/>
    </row>
    <row r="7" s="43" customFormat="true" ht="15.75" hidden="false" customHeight="false" outlineLevel="0" collapsed="false">
      <c r="A7" s="8"/>
      <c r="D7" s="101"/>
      <c r="G7" s="1"/>
      <c r="H7" s="8"/>
    </row>
    <row r="8" s="43" customFormat="true" ht="15.75" hidden="false" customHeight="false" outlineLevel="0" collapsed="false">
      <c r="A8" s="102"/>
      <c r="B8" s="88" t="s">
        <v>2257</v>
      </c>
      <c r="C8" s="88" t="s">
        <v>1824</v>
      </c>
      <c r="D8" s="171" t="s">
        <v>1825</v>
      </c>
      <c r="G8" s="1"/>
      <c r="H8" s="8"/>
    </row>
    <row r="9" s="12" customFormat="true" ht="15.75" hidden="false" customHeight="false" outlineLevel="0" collapsed="false">
      <c r="A9" s="106"/>
      <c r="B9" s="140"/>
      <c r="C9" s="107"/>
      <c r="D9" s="108"/>
      <c r="E9" s="109"/>
      <c r="F9" s="109"/>
    </row>
    <row r="10" s="12" customFormat="true" ht="15.75" hidden="false" customHeight="false" outlineLevel="0" collapsed="false">
      <c r="A10" s="106"/>
      <c r="B10" s="110" t="s">
        <v>675</v>
      </c>
      <c r="C10" s="110" t="str">
        <f aca="false">"Despesa Autorizada para a Câmara no Exercício de "&amp;BDValores!$E$2</f>
        <v>Despesa Autorizada para a Câmara no Exercício de 2017</v>
      </c>
      <c r="D10" s="111" t="n">
        <v>19008000</v>
      </c>
      <c r="E10" s="109"/>
      <c r="F10" s="109"/>
    </row>
    <row r="11" s="12" customFormat="true" ht="15.75" hidden="false" customHeight="false" outlineLevel="0" collapsed="false">
      <c r="A11" s="106"/>
      <c r="B11" s="110" t="s">
        <v>755</v>
      </c>
      <c r="C11" s="110" t="s">
        <v>2428</v>
      </c>
      <c r="D11" s="111" t="n">
        <v>19107117.72</v>
      </c>
      <c r="E11" s="109" t="n">
        <f aca="false">IF(D11="",1,0)</f>
        <v>0</v>
      </c>
      <c r="F11" s="109"/>
    </row>
    <row r="12" s="12" customFormat="true" ht="15.75" hidden="false" customHeight="false" outlineLevel="0" collapsed="false">
      <c r="A12" s="106"/>
      <c r="B12" s="110" t="s">
        <v>791</v>
      </c>
      <c r="C12" s="110" t="s">
        <v>2429</v>
      </c>
      <c r="D12" s="111" t="n">
        <v>0</v>
      </c>
      <c r="E12" s="109" t="n">
        <f aca="false">IF(D12="",1,0)</f>
        <v>0</v>
      </c>
      <c r="F12" s="109"/>
    </row>
    <row r="13" s="12" customFormat="true" ht="15.75" hidden="false" customHeight="false" outlineLevel="0" collapsed="false">
      <c r="A13" s="106"/>
      <c r="B13" s="110" t="s">
        <v>793</v>
      </c>
      <c r="C13" s="110" t="s">
        <v>2430</v>
      </c>
      <c r="D13" s="112" t="n">
        <f aca="false">D11-D12</f>
        <v>19107117.72</v>
      </c>
      <c r="E13" s="109" t="n">
        <f aca="false">IF(D13="",1,0)</f>
        <v>0</v>
      </c>
      <c r="F13" s="109"/>
    </row>
  </sheetData>
  <sheetProtection sheet="true" password="c61a" selectLockedCells="true"/>
  <mergeCells count="3">
    <mergeCell ref="B2:D2"/>
    <mergeCell ref="B3:D3"/>
    <mergeCell ref="B6:D6"/>
  </mergeCells>
  <conditionalFormatting sqref="D10:D13">
    <cfRule type="cellIs" priority="2" operator="equal" aboveAverage="0" equalAverage="0" bottom="0" percent="0" rank="0" text="" dxfId="30">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78" width="33.15"/>
    <col collapsed="false" customWidth="true" hidden="false" outlineLevel="0" max="6" min="6" style="178" width="26.32"/>
    <col collapsed="false" customWidth="true" hidden="false" outlineLevel="0" max="7" min="7" style="178" width="20.82"/>
    <col collapsed="false" customWidth="true" hidden="false" outlineLevel="0" max="8" min="8" style="66" width="25.15"/>
    <col collapsed="false" customWidth="true" hidden="false" outlineLevel="0" max="11" min="9" style="9" width="13.15"/>
    <col collapsed="false" customWidth="false" hidden="true" outlineLevel="0" max="12" min="12" style="9" width="12.82"/>
    <col collapsed="false" customWidth="true" hidden="false" outlineLevel="0" max="21" min="13" style="9" width="13.15"/>
    <col collapsed="false" customWidth="true" hidden="false" outlineLevel="0" max="22" min="22" style="179" width="13.15"/>
    <col collapsed="false" customWidth="true" hidden="false" outlineLevel="0" max="106" min="23" style="63" width="9.32"/>
    <col collapsed="false" customWidth="false" hidden="true" outlineLevel="0" max="257" min="107" style="63" width="12.82"/>
  </cols>
  <sheetData>
    <row r="1" s="66" customFormat="true" ht="15.75" hidden="false" customHeight="false" outlineLevel="0" collapsed="false">
      <c r="B1" s="62"/>
      <c r="C1" s="63"/>
      <c r="D1" s="64"/>
      <c r="E1" s="43"/>
    </row>
    <row r="2" s="66" customFormat="true" ht="15.75" hidden="false" customHeight="tru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67"/>
      <c r="F2" s="67"/>
      <c r="G2" s="67"/>
      <c r="H2" s="67"/>
    </row>
    <row r="3" s="66" customFormat="true" ht="18.75" hidden="false" customHeight="true" outlineLevel="0" collapsed="false">
      <c r="B3" s="180" t="str">
        <f aca="false">IF(SUM!$G$3="","",IF(SUM!$G$3="RECIFE","CIDADE DO RECIFE","MUNICÍPIO DE "&amp;UPPER(SUM!G3)))</f>
        <v>MUNICÍPIO DE OLINDA</v>
      </c>
      <c r="C3" s="180"/>
      <c r="D3" s="180"/>
      <c r="E3" s="180"/>
      <c r="F3" s="180"/>
      <c r="G3" s="180"/>
      <c r="H3" s="180"/>
    </row>
    <row r="4" s="66" customFormat="true" ht="18.75" hidden="false" customHeight="false" outlineLevel="0" collapsed="false">
      <c r="A4" s="81"/>
      <c r="B4" s="81"/>
      <c r="C4" s="81"/>
      <c r="D4" s="81"/>
      <c r="E4" s="80"/>
      <c r="F4" s="80"/>
      <c r="G4" s="80"/>
    </row>
    <row r="5" s="66" customFormat="true" ht="21.75" hidden="false" customHeight="true" outlineLevel="0" collapsed="false">
      <c r="A5" s="81"/>
      <c r="B5" s="81"/>
      <c r="C5" s="81"/>
      <c r="D5" s="81"/>
      <c r="E5" s="80"/>
      <c r="F5" s="80"/>
      <c r="G5" s="80"/>
    </row>
    <row r="6" s="43" customFormat="true" ht="15.75" hidden="false" customHeight="false" outlineLevel="0" collapsed="false">
      <c r="A6" s="8"/>
      <c r="B6" s="175" t="str">
        <f aca="false">UPPER(MENU!B24)</f>
        <v>14 SUBSÍDIO FIXADO - PREFEITO</v>
      </c>
      <c r="C6" s="175"/>
      <c r="D6" s="175"/>
      <c r="E6" s="175"/>
      <c r="F6" s="175"/>
      <c r="G6" s="175"/>
      <c r="H6" s="175"/>
    </row>
    <row r="7" s="43" customFormat="true" ht="15.75" hidden="false" customHeight="false" outlineLevel="0" collapsed="false">
      <c r="A7" s="8"/>
      <c r="F7" s="181"/>
      <c r="G7" s="181"/>
      <c r="H7" s="101"/>
    </row>
    <row r="8" s="43" customFormat="true" ht="32.25" hidden="false" customHeight="true" outlineLevel="0" collapsed="false">
      <c r="A8" s="102"/>
      <c r="B8" s="182" t="s">
        <v>2257</v>
      </c>
      <c r="C8" s="182" t="s">
        <v>2431</v>
      </c>
      <c r="D8" s="183" t="s">
        <v>1814</v>
      </c>
      <c r="E8" s="182" t="s">
        <v>2432</v>
      </c>
      <c r="F8" s="182" t="s">
        <v>2433</v>
      </c>
      <c r="G8" s="182" t="s">
        <v>2434</v>
      </c>
      <c r="H8" s="183" t="s">
        <v>2435</v>
      </c>
    </row>
    <row r="9" s="66" customFormat="true" ht="15.75" hidden="false" customHeight="false" outlineLevel="0" collapsed="false">
      <c r="A9" s="43"/>
      <c r="B9" s="43"/>
      <c r="C9" s="43"/>
      <c r="D9" s="184"/>
      <c r="E9" s="43"/>
      <c r="F9" s="181"/>
      <c r="G9" s="181"/>
      <c r="H9" s="184"/>
      <c r="I9" s="43"/>
      <c r="J9" s="43"/>
    </row>
    <row r="10" customFormat="false" ht="15.75" hidden="false" customHeight="false" outlineLevel="0" collapsed="false">
      <c r="B10" s="185" t="s">
        <v>2436</v>
      </c>
      <c r="C10" s="186" t="s">
        <v>2437</v>
      </c>
      <c r="D10" s="181" t="s">
        <v>1821</v>
      </c>
      <c r="E10" s="187" t="s">
        <v>2438</v>
      </c>
      <c r="F10" s="188" t="n">
        <v>5806</v>
      </c>
      <c r="G10" s="189" t="n">
        <v>2012</v>
      </c>
      <c r="H10" s="111" t="n">
        <v>19132.61</v>
      </c>
      <c r="I10" s="8"/>
      <c r="J10" s="8"/>
      <c r="L10" s="190" t="s">
        <v>2438</v>
      </c>
    </row>
    <row r="11" customFormat="false" ht="15.75" hidden="false" customHeight="false" outlineLevel="0" collapsed="false">
      <c r="B11" s="185" t="s">
        <v>2439</v>
      </c>
      <c r="C11" s="186" t="s">
        <v>2440</v>
      </c>
      <c r="D11" s="181" t="s">
        <v>1821</v>
      </c>
      <c r="E11" s="187" t="s">
        <v>2438</v>
      </c>
      <c r="F11" s="188" t="n">
        <v>5806</v>
      </c>
      <c r="G11" s="189" t="n">
        <v>2012</v>
      </c>
      <c r="H11" s="111" t="n">
        <v>19132.61</v>
      </c>
      <c r="I11" s="8"/>
      <c r="J11" s="8"/>
      <c r="L11" s="191" t="s">
        <v>2441</v>
      </c>
    </row>
    <row r="12" customFormat="false" ht="15.75" hidden="false" customHeight="false" outlineLevel="0" collapsed="false">
      <c r="B12" s="185" t="s">
        <v>2442</v>
      </c>
      <c r="C12" s="186" t="s">
        <v>2443</v>
      </c>
      <c r="D12" s="181" t="s">
        <v>1821</v>
      </c>
      <c r="E12" s="187" t="s">
        <v>2438</v>
      </c>
      <c r="F12" s="188" t="n">
        <v>5806</v>
      </c>
      <c r="G12" s="189" t="n">
        <v>2012</v>
      </c>
      <c r="H12" s="111" t="n">
        <v>19132.61</v>
      </c>
      <c r="I12" s="8"/>
      <c r="J12" s="8"/>
      <c r="L12" s="191" t="s">
        <v>2444</v>
      </c>
    </row>
    <row r="13" customFormat="false" ht="15.75" hidden="false" customHeight="false" outlineLevel="0" collapsed="false">
      <c r="B13" s="185" t="s">
        <v>2445</v>
      </c>
      <c r="C13" s="186" t="s">
        <v>2446</v>
      </c>
      <c r="D13" s="181" t="s">
        <v>1821</v>
      </c>
      <c r="E13" s="187" t="s">
        <v>2438</v>
      </c>
      <c r="F13" s="188" t="n">
        <v>5806</v>
      </c>
      <c r="G13" s="189" t="n">
        <v>2012</v>
      </c>
      <c r="H13" s="111" t="n">
        <v>19132.61</v>
      </c>
      <c r="I13" s="8"/>
      <c r="J13" s="8"/>
      <c r="L13" s="191" t="s">
        <v>2447</v>
      </c>
    </row>
    <row r="14" customFormat="false" ht="15.75" hidden="false" customHeight="false" outlineLevel="0" collapsed="false">
      <c r="B14" s="185" t="s">
        <v>2448</v>
      </c>
      <c r="C14" s="186" t="s">
        <v>2449</v>
      </c>
      <c r="D14" s="181" t="s">
        <v>1821</v>
      </c>
      <c r="E14" s="187" t="s">
        <v>2438</v>
      </c>
      <c r="F14" s="188" t="n">
        <v>5806</v>
      </c>
      <c r="G14" s="189" t="n">
        <v>2012</v>
      </c>
      <c r="H14" s="111" t="n">
        <v>19132.61</v>
      </c>
      <c r="I14" s="8"/>
      <c r="J14" s="8"/>
    </row>
    <row r="15" customFormat="false" ht="15.75" hidden="false" customHeight="false" outlineLevel="0" collapsed="false">
      <c r="B15" s="185" t="s">
        <v>2450</v>
      </c>
      <c r="C15" s="186" t="s">
        <v>2451</v>
      </c>
      <c r="D15" s="181" t="s">
        <v>1821</v>
      </c>
      <c r="E15" s="187" t="s">
        <v>2438</v>
      </c>
      <c r="F15" s="188" t="n">
        <v>5806</v>
      </c>
      <c r="G15" s="189" t="n">
        <v>2012</v>
      </c>
      <c r="H15" s="111" t="n">
        <v>19132.61</v>
      </c>
      <c r="I15" s="8"/>
      <c r="J15" s="8"/>
    </row>
    <row r="16" customFormat="false" ht="15.75" hidden="false" customHeight="false" outlineLevel="0" collapsed="false">
      <c r="B16" s="185" t="s">
        <v>2452</v>
      </c>
      <c r="C16" s="186" t="s">
        <v>2453</v>
      </c>
      <c r="D16" s="181" t="s">
        <v>1821</v>
      </c>
      <c r="E16" s="187" t="s">
        <v>2438</v>
      </c>
      <c r="F16" s="188" t="n">
        <v>5806</v>
      </c>
      <c r="G16" s="189" t="n">
        <v>2012</v>
      </c>
      <c r="H16" s="111" t="n">
        <v>19132.61</v>
      </c>
      <c r="I16" s="8"/>
      <c r="J16" s="8"/>
    </row>
    <row r="17" customFormat="false" ht="15.75" hidden="false" customHeight="false" outlineLevel="0" collapsed="false">
      <c r="B17" s="185" t="s">
        <v>2454</v>
      </c>
      <c r="C17" s="186" t="s">
        <v>2455</v>
      </c>
      <c r="D17" s="181" t="s">
        <v>1821</v>
      </c>
      <c r="E17" s="187" t="s">
        <v>2438</v>
      </c>
      <c r="F17" s="188" t="n">
        <v>5806</v>
      </c>
      <c r="G17" s="189" t="n">
        <v>2012</v>
      </c>
      <c r="H17" s="111" t="n">
        <v>19132.61</v>
      </c>
      <c r="I17" s="8"/>
      <c r="J17" s="8"/>
    </row>
    <row r="18" customFormat="false" ht="15.75" hidden="false" customHeight="false" outlineLevel="0" collapsed="false">
      <c r="B18" s="185" t="s">
        <v>2456</v>
      </c>
      <c r="C18" s="186" t="s">
        <v>2457</v>
      </c>
      <c r="D18" s="181" t="s">
        <v>1821</v>
      </c>
      <c r="E18" s="187" t="s">
        <v>2438</v>
      </c>
      <c r="F18" s="188" t="n">
        <v>5806</v>
      </c>
      <c r="G18" s="189" t="n">
        <v>2012</v>
      </c>
      <c r="H18" s="111" t="n">
        <v>19132.61</v>
      </c>
      <c r="I18" s="8"/>
      <c r="J18" s="8"/>
    </row>
    <row r="19" customFormat="false" ht="15.75" hidden="false" customHeight="false" outlineLevel="0" collapsed="false">
      <c r="B19" s="185" t="s">
        <v>2458</v>
      </c>
      <c r="C19" s="186" t="s">
        <v>2459</v>
      </c>
      <c r="D19" s="181" t="s">
        <v>1821</v>
      </c>
      <c r="E19" s="187" t="s">
        <v>2438</v>
      </c>
      <c r="F19" s="188" t="n">
        <v>5806</v>
      </c>
      <c r="G19" s="189" t="n">
        <v>2012</v>
      </c>
      <c r="H19" s="111" t="n">
        <v>19132.61</v>
      </c>
      <c r="I19" s="8"/>
      <c r="J19" s="8"/>
    </row>
    <row r="20" customFormat="false" ht="15.75" hidden="false" customHeight="false" outlineLevel="0" collapsed="false">
      <c r="B20" s="185" t="s">
        <v>2460</v>
      </c>
      <c r="C20" s="186" t="s">
        <v>2461</v>
      </c>
      <c r="D20" s="181" t="s">
        <v>1821</v>
      </c>
      <c r="E20" s="187" t="s">
        <v>2438</v>
      </c>
      <c r="F20" s="188" t="n">
        <v>5806</v>
      </c>
      <c r="G20" s="189" t="n">
        <v>2012</v>
      </c>
      <c r="H20" s="111" t="n">
        <v>19132.61</v>
      </c>
      <c r="I20" s="8"/>
      <c r="J20" s="8"/>
    </row>
    <row r="21" customFormat="false" ht="15.75" hidden="false" customHeight="false" outlineLevel="0" collapsed="false">
      <c r="B21" s="185" t="s">
        <v>2462</v>
      </c>
      <c r="C21" s="186" t="s">
        <v>2463</v>
      </c>
      <c r="D21" s="181" t="s">
        <v>1821</v>
      </c>
      <c r="E21" s="187" t="s">
        <v>2438</v>
      </c>
      <c r="F21" s="188" t="n">
        <v>5806</v>
      </c>
      <c r="G21" s="189" t="n">
        <v>2012</v>
      </c>
      <c r="H21" s="111" t="n">
        <v>19132.61</v>
      </c>
      <c r="I21" s="8"/>
      <c r="J21" s="8"/>
    </row>
    <row r="22" customFormat="false" ht="15.75" hidden="false" customHeight="false" outlineLevel="0" collapsed="false">
      <c r="B22" s="185" t="s">
        <v>2464</v>
      </c>
      <c r="C22" s="186" t="s">
        <v>2465</v>
      </c>
      <c r="D22" s="181" t="s">
        <v>1821</v>
      </c>
      <c r="E22" s="187" t="s">
        <v>2438</v>
      </c>
      <c r="F22" s="188" t="n">
        <v>5806</v>
      </c>
      <c r="G22" s="189" t="n">
        <v>2012</v>
      </c>
      <c r="H22" s="111" t="n">
        <v>19132.61</v>
      </c>
      <c r="I22" s="8"/>
      <c r="J22" s="8"/>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1">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2.75" zeroHeight="false" outlineLevelRow="0" outlineLevelCol="0"/>
  <cols>
    <col collapsed="false" customWidth="true" hidden="false" outlineLevel="0" max="1" min="1" style="94" width="14.82"/>
    <col collapsed="false" customWidth="true" hidden="false" outlineLevel="0" max="2" min="2" style="94" width="17.32"/>
    <col collapsed="false" customWidth="true" hidden="false" outlineLevel="0" max="5" min="3" style="94" width="29.99"/>
    <col collapsed="false" customWidth="true" hidden="false" outlineLevel="0" max="6" min="6" style="94" width="4.49"/>
    <col collapsed="false" customWidth="true" hidden="false" outlineLevel="0" max="7" min="7" style="94" width="17.32"/>
    <col collapsed="false" customWidth="true" hidden="false" outlineLevel="0" max="10" min="8" style="94" width="29.99"/>
    <col collapsed="false" customWidth="false" hidden="false" outlineLevel="0" max="257" min="11" style="94" width="9.32"/>
  </cols>
  <sheetData>
    <row r="1" s="66" customFormat="true" ht="15.75" hidden="false" customHeight="false" outlineLevel="0" collapsed="false">
      <c r="B1" s="62"/>
      <c r="C1" s="64"/>
      <c r="D1" s="64"/>
      <c r="E1" s="64"/>
      <c r="F1" s="43"/>
    </row>
    <row r="2" s="66" customFormat="true" ht="15.75" hidden="false" customHeight="tru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67"/>
      <c r="F2" s="67"/>
      <c r="G2" s="67"/>
      <c r="H2" s="67"/>
      <c r="I2" s="67"/>
      <c r="J2" s="67"/>
    </row>
    <row r="3" s="66" customFormat="true" ht="12.75" hidden="false" customHeight="false" outlineLevel="0" collapsed="false">
      <c r="B3" s="96" t="str">
        <f aca="false">IF(SUM!$G$3="","",IF(SUM!$G$3="RECIFE","CIDADE DO RECIFE","MUNICÍPIO DE "&amp;UPPER(SUM!G3)))</f>
        <v>MUNICÍPIO DE OLINDA</v>
      </c>
      <c r="C3" s="96"/>
      <c r="D3" s="96"/>
      <c r="E3" s="96"/>
      <c r="F3" s="96"/>
      <c r="G3" s="96"/>
      <c r="H3" s="96"/>
      <c r="I3" s="96"/>
      <c r="J3" s="96"/>
    </row>
    <row r="4" s="66" customFormat="true" ht="18.75" hidden="false" customHeight="false" outlineLevel="0" collapsed="false">
      <c r="A4" s="81"/>
      <c r="B4" s="81"/>
      <c r="C4" s="81"/>
      <c r="D4" s="81"/>
      <c r="E4" s="81"/>
      <c r="F4" s="80"/>
      <c r="G4" s="80"/>
    </row>
    <row r="5" s="66" customFormat="true" ht="21.75" hidden="false" customHeight="true" outlineLevel="0" collapsed="false">
      <c r="A5" s="81"/>
      <c r="B5" s="81"/>
      <c r="C5" s="81"/>
      <c r="D5" s="81"/>
      <c r="E5" s="81"/>
      <c r="F5" s="80"/>
      <c r="G5" s="80"/>
    </row>
    <row r="6" s="43" customFormat="true" ht="15.75" hidden="false" customHeight="false" outlineLevel="0" collapsed="false">
      <c r="A6" s="8"/>
      <c r="B6" s="175" t="str">
        <f aca="false">UPPER(MENU!B25)</f>
        <v>15 VANTAGENS REMUNERATÓRIAS</v>
      </c>
      <c r="C6" s="175"/>
      <c r="D6" s="175"/>
      <c r="E6" s="175"/>
      <c r="F6" s="175"/>
      <c r="G6" s="175"/>
      <c r="H6" s="175"/>
      <c r="I6" s="175"/>
      <c r="J6" s="175"/>
      <c r="K6" s="8"/>
    </row>
    <row r="7" s="43" customFormat="true" ht="15.75" hidden="false" customHeight="false" outlineLevel="0" collapsed="false">
      <c r="A7" s="8"/>
      <c r="C7" s="101"/>
      <c r="D7" s="101"/>
      <c r="E7" s="101"/>
      <c r="H7" s="1"/>
      <c r="I7" s="1"/>
      <c r="J7" s="1"/>
      <c r="K7" s="8"/>
    </row>
    <row r="8" s="43" customFormat="true" ht="15.75" hidden="false" customHeight="false" outlineLevel="0" collapsed="false">
      <c r="A8" s="8"/>
      <c r="B8" s="192" t="s">
        <v>2466</v>
      </c>
      <c r="C8" s="192"/>
      <c r="D8" s="192"/>
      <c r="E8" s="192"/>
      <c r="G8" s="192" t="s">
        <v>2467</v>
      </c>
      <c r="H8" s="192"/>
      <c r="I8" s="192"/>
      <c r="J8" s="192"/>
      <c r="K8" s="8"/>
    </row>
    <row r="9" s="43" customFormat="true" ht="15.75" hidden="false" customHeight="false" outlineLevel="0" collapsed="false">
      <c r="A9" s="8"/>
      <c r="C9" s="101"/>
      <c r="D9" s="101"/>
      <c r="E9" s="101"/>
      <c r="H9" s="101"/>
      <c r="I9" s="101"/>
      <c r="J9" s="101"/>
      <c r="K9" s="8"/>
    </row>
    <row r="10" s="43" customFormat="true" ht="31.5" hidden="false" customHeight="false" outlineLevel="0" collapsed="false">
      <c r="A10" s="102"/>
      <c r="B10" s="88" t="s">
        <v>2431</v>
      </c>
      <c r="C10" s="193" t="s">
        <v>2468</v>
      </c>
      <c r="D10" s="193" t="s">
        <v>2469</v>
      </c>
      <c r="E10" s="193" t="s">
        <v>2470</v>
      </c>
      <c r="G10" s="88" t="s">
        <v>2431</v>
      </c>
      <c r="H10" s="193" t="s">
        <v>2468</v>
      </c>
      <c r="I10" s="193" t="s">
        <v>2469</v>
      </c>
      <c r="J10" s="193" t="s">
        <v>2470</v>
      </c>
      <c r="K10" s="8"/>
    </row>
    <row r="11" s="12" customFormat="true" ht="15.75" hidden="false" customHeight="false" outlineLevel="0" collapsed="false">
      <c r="A11" s="106"/>
      <c r="B11" s="107"/>
      <c r="C11" s="108"/>
      <c r="D11" s="108"/>
      <c r="E11" s="108"/>
      <c r="F11" s="109"/>
      <c r="G11" s="107"/>
      <c r="H11" s="158"/>
      <c r="I11" s="158"/>
      <c r="J11" s="158"/>
    </row>
    <row r="12" s="12" customFormat="true" ht="15.75" hidden="false" customHeight="false" outlineLevel="0" collapsed="false">
      <c r="A12" s="106"/>
      <c r="B12" s="110" t="s">
        <v>2437</v>
      </c>
      <c r="C12" s="157" t="n">
        <v>2661886.11</v>
      </c>
      <c r="D12" s="157" t="n">
        <v>0</v>
      </c>
      <c r="E12" s="158" t="n">
        <f aca="false">C12+D12</f>
        <v>2661886.11</v>
      </c>
      <c r="F12" s="109"/>
      <c r="G12" s="110" t="s">
        <v>2437</v>
      </c>
      <c r="H12" s="157" t="n">
        <v>11483934.87</v>
      </c>
      <c r="I12" s="157" t="n">
        <v>4659275.73</v>
      </c>
      <c r="J12" s="158" t="n">
        <f aca="false">H12+I12</f>
        <v>16143210.6</v>
      </c>
    </row>
    <row r="13" s="12" customFormat="true" ht="15.75" hidden="false" customHeight="false" outlineLevel="0" collapsed="false">
      <c r="A13" s="106"/>
      <c r="B13" s="110" t="s">
        <v>2440</v>
      </c>
      <c r="C13" s="157" t="n">
        <v>3192209.83</v>
      </c>
      <c r="D13" s="157" t="n">
        <v>0</v>
      </c>
      <c r="E13" s="158" t="n">
        <f aca="false">C13+D13</f>
        <v>3192209.83</v>
      </c>
      <c r="F13" s="109" t="n">
        <f aca="false">IF(C13="",1,0)</f>
        <v>0</v>
      </c>
      <c r="G13" s="110" t="s">
        <v>2440</v>
      </c>
      <c r="H13" s="157" t="n">
        <v>11653397.53</v>
      </c>
      <c r="I13" s="157" t="n">
        <v>4740854.63</v>
      </c>
      <c r="J13" s="158" t="n">
        <f aca="false">H13+I13</f>
        <v>16394252.16</v>
      </c>
    </row>
    <row r="14" s="12" customFormat="true" ht="15.75" hidden="false" customHeight="false" outlineLevel="0" collapsed="false">
      <c r="A14" s="106"/>
      <c r="B14" s="110" t="s">
        <v>2443</v>
      </c>
      <c r="C14" s="157" t="n">
        <v>3276407.28</v>
      </c>
      <c r="D14" s="157" t="n">
        <v>0</v>
      </c>
      <c r="E14" s="158" t="n">
        <f aca="false">C14+D14</f>
        <v>3276407.28</v>
      </c>
      <c r="F14" s="109" t="n">
        <f aca="false">IF(C14="",1,0)</f>
        <v>0</v>
      </c>
      <c r="G14" s="110" t="s">
        <v>2443</v>
      </c>
      <c r="H14" s="157" t="n">
        <v>11606813.41</v>
      </c>
      <c r="I14" s="157" t="n">
        <v>4488509.77</v>
      </c>
      <c r="J14" s="158" t="n">
        <f aca="false">H14+I14</f>
        <v>16095323.18</v>
      </c>
    </row>
    <row r="15" s="12" customFormat="true" ht="15.75" hidden="false" customHeight="false" outlineLevel="0" collapsed="false">
      <c r="A15" s="106"/>
      <c r="B15" s="110" t="s">
        <v>2446</v>
      </c>
      <c r="C15" s="157" t="n">
        <v>3377122.81</v>
      </c>
      <c r="D15" s="157" t="n">
        <v>0</v>
      </c>
      <c r="E15" s="158" t="n">
        <f aca="false">C15+D15</f>
        <v>3377122.81</v>
      </c>
      <c r="F15" s="109" t="n">
        <f aca="false">IF(C15="",1,0)</f>
        <v>0</v>
      </c>
      <c r="G15" s="110" t="s">
        <v>2446</v>
      </c>
      <c r="H15" s="157" t="n">
        <v>11561648.73</v>
      </c>
      <c r="I15" s="157" t="n">
        <v>4629525.13</v>
      </c>
      <c r="J15" s="158" t="n">
        <f aca="false">H15+I15</f>
        <v>16191173.86</v>
      </c>
    </row>
    <row r="16" customFormat="false" ht="15.75" hidden="false" customHeight="false" outlineLevel="0" collapsed="false">
      <c r="B16" s="110" t="s">
        <v>2449</v>
      </c>
      <c r="C16" s="157" t="n">
        <v>3518414.8</v>
      </c>
      <c r="D16" s="157" t="n">
        <v>0</v>
      </c>
      <c r="E16" s="158" t="n">
        <f aca="false">C16+D16</f>
        <v>3518414.8</v>
      </c>
      <c r="G16" s="110" t="s">
        <v>2449</v>
      </c>
      <c r="H16" s="157" t="n">
        <v>12269106.82</v>
      </c>
      <c r="I16" s="157" t="n">
        <v>4802696.08</v>
      </c>
      <c r="J16" s="158" t="n">
        <f aca="false">H16+I16</f>
        <v>17071802.9</v>
      </c>
    </row>
    <row r="17" customFormat="false" ht="15.75" hidden="false" customHeight="false" outlineLevel="0" collapsed="false">
      <c r="B17" s="110" t="s">
        <v>2451</v>
      </c>
      <c r="C17" s="157" t="n">
        <v>3400196.29</v>
      </c>
      <c r="D17" s="157" t="n">
        <v>0</v>
      </c>
      <c r="E17" s="158" t="n">
        <f aca="false">C17+D17</f>
        <v>3400196.29</v>
      </c>
      <c r="G17" s="110" t="s">
        <v>2451</v>
      </c>
      <c r="H17" s="157" t="n">
        <v>11743704.57</v>
      </c>
      <c r="I17" s="157" t="n">
        <v>6324478.74</v>
      </c>
      <c r="J17" s="158" t="n">
        <f aca="false">H17+I17</f>
        <v>18068183.31</v>
      </c>
    </row>
    <row r="18" customFormat="false" ht="15.75" hidden="false" customHeight="false" outlineLevel="0" collapsed="false">
      <c r="B18" s="110" t="s">
        <v>2453</v>
      </c>
      <c r="C18" s="157" t="n">
        <v>3606977.6</v>
      </c>
      <c r="D18" s="157" t="n">
        <v>0</v>
      </c>
      <c r="E18" s="158" t="n">
        <f aca="false">C18+D18</f>
        <v>3606977.6</v>
      </c>
      <c r="G18" s="110" t="s">
        <v>2453</v>
      </c>
      <c r="H18" s="157" t="n">
        <v>11896691.98</v>
      </c>
      <c r="I18" s="157" t="n">
        <v>5080565.96</v>
      </c>
      <c r="J18" s="158" t="n">
        <f aca="false">H18+I18</f>
        <v>16977257.94</v>
      </c>
    </row>
    <row r="19" customFormat="false" ht="15.75" hidden="false" customHeight="false" outlineLevel="0" collapsed="false">
      <c r="B19" s="110" t="s">
        <v>2455</v>
      </c>
      <c r="C19" s="157" t="n">
        <v>3556651.22</v>
      </c>
      <c r="D19" s="157" t="n">
        <v>0</v>
      </c>
      <c r="E19" s="158" t="n">
        <f aca="false">C19+D19</f>
        <v>3556651.22</v>
      </c>
      <c r="G19" s="110" t="s">
        <v>2455</v>
      </c>
      <c r="H19" s="157" t="n">
        <v>11816723.37</v>
      </c>
      <c r="I19" s="157" t="n">
        <v>5162234.91</v>
      </c>
      <c r="J19" s="158" t="n">
        <f aca="false">H19+I19</f>
        <v>16978958.28</v>
      </c>
    </row>
    <row r="20" customFormat="false" ht="15.75" hidden="false" customHeight="false" outlineLevel="0" collapsed="false">
      <c r="B20" s="110" t="s">
        <v>2457</v>
      </c>
      <c r="C20" s="157" t="n">
        <v>3568663.52</v>
      </c>
      <c r="D20" s="157" t="n">
        <v>0</v>
      </c>
      <c r="E20" s="158" t="n">
        <f aca="false">C20+D20</f>
        <v>3568663.52</v>
      </c>
      <c r="G20" s="110" t="s">
        <v>2457</v>
      </c>
      <c r="H20" s="157" t="n">
        <v>12310177.73</v>
      </c>
      <c r="I20" s="157" t="n">
        <v>5155290.38</v>
      </c>
      <c r="J20" s="158" t="n">
        <f aca="false">H20+I20</f>
        <v>17465468.11</v>
      </c>
    </row>
    <row r="21" customFormat="false" ht="15.75" hidden="false" customHeight="false" outlineLevel="0" collapsed="false">
      <c r="B21" s="110" t="s">
        <v>2459</v>
      </c>
      <c r="C21" s="157" t="n">
        <v>3643461</v>
      </c>
      <c r="D21" s="157" t="n">
        <v>0</v>
      </c>
      <c r="E21" s="158" t="n">
        <f aca="false">C21+D21</f>
        <v>3643461</v>
      </c>
      <c r="G21" s="110" t="s">
        <v>2459</v>
      </c>
      <c r="H21" s="157" t="n">
        <v>12006033.18</v>
      </c>
      <c r="I21" s="157" t="n">
        <v>5022075.51</v>
      </c>
      <c r="J21" s="158" t="n">
        <f aca="false">H21+I21</f>
        <v>17028108.69</v>
      </c>
    </row>
    <row r="22" customFormat="false" ht="15.75" hidden="false" customHeight="false" outlineLevel="0" collapsed="false">
      <c r="B22" s="110" t="s">
        <v>2461</v>
      </c>
      <c r="C22" s="157" t="n">
        <v>3555233.13</v>
      </c>
      <c r="D22" s="157" t="n">
        <v>0</v>
      </c>
      <c r="E22" s="158" t="n">
        <f aca="false">C22+D22</f>
        <v>3555233.13</v>
      </c>
      <c r="G22" s="110" t="s">
        <v>2461</v>
      </c>
      <c r="H22" s="157" t="n">
        <v>11970847.81</v>
      </c>
      <c r="I22" s="157" t="n">
        <v>5168982.97</v>
      </c>
      <c r="J22" s="158" t="n">
        <f aca="false">H22+I22</f>
        <v>17139830.78</v>
      </c>
    </row>
    <row r="23" customFormat="false" ht="15.75" hidden="false" customHeight="false" outlineLevel="0" collapsed="false">
      <c r="B23" s="110" t="s">
        <v>2463</v>
      </c>
      <c r="C23" s="157" t="n">
        <v>3601379.31</v>
      </c>
      <c r="D23" s="157" t="n">
        <v>0</v>
      </c>
      <c r="E23" s="158" t="n">
        <f aca="false">C23+D23</f>
        <v>3601379.31</v>
      </c>
      <c r="G23" s="110" t="s">
        <v>2463</v>
      </c>
      <c r="H23" s="157" t="n">
        <v>11767923.26</v>
      </c>
      <c r="I23" s="157" t="n">
        <v>6787495.42</v>
      </c>
      <c r="J23" s="158" t="n">
        <f aca="false">H23+I23</f>
        <v>18555418.68</v>
      </c>
    </row>
    <row r="24" customFormat="false" ht="15.75" hidden="false" customHeight="false" outlineLevel="0" collapsed="false">
      <c r="B24" s="110" t="s">
        <v>2465</v>
      </c>
      <c r="C24" s="157" t="n">
        <v>1847663.46</v>
      </c>
      <c r="D24" s="157" t="n">
        <v>0</v>
      </c>
      <c r="E24" s="158" t="n">
        <f aca="false">C24+D24</f>
        <v>1847663.46</v>
      </c>
      <c r="G24" s="110" t="s">
        <v>2465</v>
      </c>
      <c r="H24" s="157" t="n">
        <v>11629622.37</v>
      </c>
      <c r="I24" s="157" t="n">
        <v>1905741.36</v>
      </c>
      <c r="J24" s="158" t="n">
        <f aca="false">H24+I24</f>
        <v>13535363.73</v>
      </c>
    </row>
    <row r="25" customFormat="false" ht="15.75" hidden="false" customHeight="false" outlineLevel="0" collapsed="false">
      <c r="B25" s="152" t="s">
        <v>2471</v>
      </c>
      <c r="C25" s="153" t="n">
        <f aca="false">SUM(C12:C24)</f>
        <v>42806266.36</v>
      </c>
      <c r="D25" s="153" t="n">
        <f aca="false">SUM(D12:D24)</f>
        <v>0</v>
      </c>
      <c r="E25" s="153" t="n">
        <f aca="false">SUM(E12:E24)</f>
        <v>42806266.36</v>
      </c>
      <c r="G25" s="152" t="s">
        <v>2471</v>
      </c>
      <c r="H25" s="153" t="n">
        <f aca="false">SUM(H12:H24)</f>
        <v>153716625.63</v>
      </c>
      <c r="I25" s="153" t="n">
        <f aca="false">SUM(I12:I24)</f>
        <v>63927726.59</v>
      </c>
      <c r="J25" s="153" t="n">
        <f aca="false">SUM(J12:J24)</f>
        <v>217644352.22</v>
      </c>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32">
      <formula>""</formula>
    </cfRule>
  </conditionalFormatting>
  <conditionalFormatting sqref="H12:J25">
    <cfRule type="cellIs" priority="3" operator="equal" aboveAverage="0" equalAverage="0" bottom="0" percent="0" rank="0" text="" dxfId="33">
      <formula>""</formula>
    </cfRule>
  </conditionalFormatting>
  <conditionalFormatting sqref="I25:J25">
    <cfRule type="cellIs" priority="4" operator="equal" aboveAverage="0" equalAverage="0" bottom="0" percent="0" rank="0" text="" dxfId="34">
      <formula>""</formula>
    </cfRule>
  </conditionalFormatting>
  <conditionalFormatting sqref="H25:J25">
    <cfRule type="cellIs" priority="5" operator="equal" aboveAverage="0" equalAverage="0" bottom="0" percent="0" rank="0" text="" dxfId="35">
      <formula>""</formula>
    </cfRule>
  </conditionalFormatting>
  <conditionalFormatting sqref="J12:J24">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10.65234375" defaultRowHeight="12.75" zeroHeight="false" outlineLevelRow="0" outlineLevelCol="0"/>
  <cols>
    <col collapsed="false" customWidth="true" hidden="false" outlineLevel="0" max="1" min="1" style="194" width="39.32"/>
    <col collapsed="false" customWidth="true" hidden="false" outlineLevel="0" max="2" min="2" style="194" width="23.65"/>
    <col collapsed="false" customWidth="true" hidden="false" outlineLevel="0" max="3" min="3" style="194" width="23.99"/>
    <col collapsed="false" customWidth="true" hidden="false" outlineLevel="0" max="5" min="4" style="194" width="27.15"/>
    <col collapsed="false" customWidth="true" hidden="false" outlineLevel="0" max="7" min="6" style="194" width="27.32"/>
    <col collapsed="false" customWidth="true" hidden="false" outlineLevel="0" max="8" min="8" style="194" width="27.82"/>
    <col collapsed="false" customWidth="true" hidden="false" outlineLevel="0" max="12" min="9" style="194" width="20.49"/>
    <col collapsed="false" customWidth="true" hidden="false" outlineLevel="0" max="13" min="13" style="194" width="18.15"/>
    <col collapsed="false" customWidth="false" hidden="false" outlineLevel="0" max="257" min="14" style="194" width="10.65"/>
  </cols>
  <sheetData>
    <row r="1" s="66" customFormat="true" ht="15.75" hidden="false" customHeight="false" outlineLevel="0" collapsed="false">
      <c r="A1" s="62"/>
      <c r="B1" s="63"/>
      <c r="C1" s="64"/>
      <c r="D1" s="64"/>
      <c r="E1" s="43"/>
      <c r="F1" s="43"/>
      <c r="G1" s="43"/>
    </row>
    <row r="2" s="66" customFormat="true" ht="15.75" hidden="false" customHeight="tru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67"/>
      <c r="F2" s="67"/>
      <c r="G2" s="67"/>
      <c r="H2" s="67"/>
    </row>
    <row r="3" s="66" customFormat="true" ht="18.75" hidden="false" customHeight="true" outlineLevel="0" collapsed="false">
      <c r="B3" s="180" t="str">
        <f aca="false">IF(SUM!$G$3="","",IF(SUM!$G$3="RECIFE","CIDADE DO RECIFE","MUNICÍPIO DE "&amp;UPPER(SUM!G3)))</f>
        <v>MUNICÍPIO DE OLINDA</v>
      </c>
      <c r="C3" s="180"/>
      <c r="D3" s="180"/>
      <c r="E3" s="180"/>
      <c r="F3" s="180"/>
      <c r="G3" s="180"/>
      <c r="H3" s="180"/>
    </row>
    <row r="4" s="66" customFormat="true" ht="18.75" hidden="false" customHeight="false" outlineLevel="0" collapsed="false">
      <c r="A4" s="81"/>
      <c r="B4" s="81"/>
      <c r="C4" s="81"/>
      <c r="D4" s="81"/>
      <c r="E4" s="80"/>
      <c r="F4" s="80"/>
      <c r="G4" s="80"/>
      <c r="H4" s="80"/>
    </row>
    <row r="5" s="66" customFormat="true" ht="24" hidden="false" customHeight="true" outlineLevel="0" collapsed="false">
      <c r="A5" s="81"/>
      <c r="B5" s="81"/>
      <c r="C5" s="81"/>
      <c r="D5" s="81"/>
      <c r="E5" s="80"/>
      <c r="F5" s="80"/>
      <c r="G5" s="80"/>
      <c r="H5" s="80"/>
    </row>
    <row r="6" s="43" customFormat="true" ht="15.75" hidden="false" customHeight="true" outlineLevel="0" collapsed="false">
      <c r="A6" s="8"/>
      <c r="B6" s="195" t="s">
        <v>2472</v>
      </c>
      <c r="C6" s="195"/>
      <c r="D6" s="195"/>
      <c r="E6" s="195"/>
      <c r="F6" s="195"/>
      <c r="G6" s="195"/>
      <c r="H6" s="195"/>
      <c r="K6" s="1"/>
      <c r="L6" s="8"/>
    </row>
    <row r="7" s="43" customFormat="true" ht="15.75" hidden="false" customHeight="true" outlineLevel="0" collapsed="false">
      <c r="A7" s="8"/>
      <c r="B7" s="196" t="s">
        <v>2473</v>
      </c>
      <c r="C7" s="196"/>
      <c r="D7" s="196"/>
      <c r="E7" s="196"/>
      <c r="F7" s="196"/>
      <c r="G7" s="196"/>
      <c r="H7" s="196"/>
      <c r="K7" s="1"/>
      <c r="L7" s="8"/>
    </row>
    <row r="8" s="43" customFormat="true" ht="36" hidden="false" customHeight="true" outlineLevel="0" collapsed="false">
      <c r="A8" s="8"/>
      <c r="B8" s="197" t="s">
        <v>2474</v>
      </c>
      <c r="C8" s="197"/>
      <c r="D8" s="197"/>
      <c r="E8" s="197"/>
      <c r="F8" s="197"/>
      <c r="G8" s="197"/>
      <c r="H8" s="197"/>
      <c r="K8" s="1"/>
      <c r="L8" s="8"/>
    </row>
    <row r="9" s="60" customFormat="true" ht="15.75" hidden="false" customHeight="false" outlineLevel="0" collapsed="false">
      <c r="A9" s="12"/>
    </row>
    <row r="10" s="60" customFormat="true" ht="15.75" hidden="false" customHeight="false" outlineLevel="0" collapsed="false">
      <c r="A10" s="12"/>
      <c r="B10" s="60" t="s">
        <v>2475</v>
      </c>
      <c r="F10" s="198" t="n">
        <v>34</v>
      </c>
      <c r="G10" s="199" t="n">
        <v>39891</v>
      </c>
      <c r="J10" s="200"/>
    </row>
    <row r="11" s="60" customFormat="true" ht="15.75" hidden="false" customHeight="false" outlineLevel="0" collapsed="false">
      <c r="A11" s="12"/>
      <c r="B11" s="60" t="s">
        <v>2476</v>
      </c>
      <c r="F11" s="201" t="n">
        <v>0.11</v>
      </c>
    </row>
    <row r="12" s="60" customFormat="true" ht="15.75" hidden="false" customHeight="false" outlineLevel="0" collapsed="false">
      <c r="A12" s="12"/>
      <c r="B12" s="60" t="s">
        <v>2477</v>
      </c>
      <c r="F12" s="201" t="n">
        <v>0.11</v>
      </c>
    </row>
    <row r="13" s="60" customFormat="true" ht="15.75" hidden="false" customHeight="false" outlineLevel="0" collapsed="false">
      <c r="A13" s="12"/>
      <c r="B13" s="60" t="s">
        <v>2478</v>
      </c>
      <c r="F13" s="201" t="n">
        <v>0.1354</v>
      </c>
    </row>
    <row r="14" s="60" customFormat="true" ht="15.75" hidden="false" customHeight="false" outlineLevel="0" collapsed="false">
      <c r="A14" s="12"/>
      <c r="B14" s="60" t="s">
        <v>2479</v>
      </c>
      <c r="F14" s="201" t="n">
        <v>0</v>
      </c>
    </row>
    <row r="15" s="60" customFormat="true" ht="15.75" hidden="false" customHeight="false" outlineLevel="0" collapsed="false">
      <c r="A15" s="12"/>
      <c r="B15" s="60" t="s">
        <v>2480</v>
      </c>
      <c r="F15" s="202" t="s">
        <v>2481</v>
      </c>
    </row>
    <row r="16" s="60" customFormat="true" ht="15.75" hidden="false" customHeight="false" outlineLevel="0" collapsed="false">
      <c r="A16" s="12"/>
    </row>
    <row r="17" s="60" customFormat="true" ht="15.75" hidden="false" customHeight="false" outlineLevel="0" collapsed="false">
      <c r="A17" s="12"/>
    </row>
    <row r="18" s="60" customFormat="true" ht="15.75" hidden="false" customHeight="false" outlineLevel="0" collapsed="false">
      <c r="A18" s="12"/>
      <c r="B18" s="203" t="s">
        <v>2482</v>
      </c>
      <c r="C18" s="203"/>
      <c r="D18" s="203"/>
      <c r="E18" s="203"/>
      <c r="F18" s="203"/>
      <c r="G18" s="203"/>
      <c r="H18" s="49"/>
    </row>
    <row r="19" s="60" customFormat="true" ht="15.75" hidden="false" customHeight="true" outlineLevel="0" collapsed="false">
      <c r="A19" s="12"/>
      <c r="B19" s="204" t="s">
        <v>2483</v>
      </c>
      <c r="C19" s="204"/>
      <c r="D19" s="204"/>
      <c r="E19" s="204"/>
      <c r="F19" s="204"/>
      <c r="G19" s="204"/>
      <c r="H19" s="49"/>
    </row>
    <row r="20" s="60" customFormat="true" ht="15.75" hidden="false" customHeight="false" outlineLevel="0" collapsed="false">
      <c r="A20" s="12"/>
      <c r="B20" s="203" t="s">
        <v>2484</v>
      </c>
      <c r="C20" s="203"/>
      <c r="D20" s="203"/>
      <c r="E20" s="203"/>
      <c r="F20" s="203"/>
      <c r="G20" s="203"/>
      <c r="H20" s="49"/>
    </row>
    <row r="21" s="60" customFormat="true" ht="15.75" hidden="false" customHeight="false" outlineLevel="0" collapsed="false">
      <c r="A21" s="12"/>
      <c r="B21" s="205"/>
      <c r="C21" s="205"/>
      <c r="D21" s="205"/>
      <c r="E21" s="205"/>
      <c r="F21" s="205"/>
      <c r="G21" s="206" t="s">
        <v>2485</v>
      </c>
    </row>
    <row r="22" s="60" customFormat="true" ht="28.5" hidden="false" customHeight="false" outlineLevel="0" collapsed="false">
      <c r="A22" s="12"/>
      <c r="B22" s="207" t="s">
        <v>2486</v>
      </c>
      <c r="C22" s="208" t="s">
        <v>2487</v>
      </c>
      <c r="D22" s="208" t="s">
        <v>2488</v>
      </c>
      <c r="E22" s="208" t="s">
        <v>2489</v>
      </c>
      <c r="F22" s="208" t="s">
        <v>2490</v>
      </c>
      <c r="G22" s="208" t="s">
        <v>2491</v>
      </c>
    </row>
    <row r="23" s="60" customFormat="true" ht="10.5" hidden="false" customHeight="true" outlineLevel="0" collapsed="false">
      <c r="A23" s="12"/>
      <c r="B23" s="209"/>
      <c r="C23" s="210" t="s">
        <v>2492</v>
      </c>
      <c r="D23" s="210" t="s">
        <v>2493</v>
      </c>
      <c r="E23" s="211"/>
      <c r="F23" s="210" t="s">
        <v>2494</v>
      </c>
      <c r="G23" s="210" t="s">
        <v>2494</v>
      </c>
    </row>
    <row r="24" s="60" customFormat="true" ht="15.75" hidden="false" customHeight="false" outlineLevel="0" collapsed="false">
      <c r="A24" s="12"/>
      <c r="B24" s="212" t="s">
        <v>2437</v>
      </c>
      <c r="C24" s="111" t="n">
        <v>11483934.87</v>
      </c>
      <c r="D24" s="111" t="n">
        <v>1263215.16</v>
      </c>
      <c r="E24" s="111" t="n">
        <v>1263215.16</v>
      </c>
      <c r="F24" s="111" t="n">
        <v>1263215.16</v>
      </c>
      <c r="G24" s="111" t="n">
        <v>0</v>
      </c>
    </row>
    <row r="25" s="60" customFormat="true" ht="15.75" hidden="false" customHeight="false" outlineLevel="0" collapsed="false">
      <c r="A25" s="12"/>
      <c r="B25" s="212" t="s">
        <v>2440</v>
      </c>
      <c r="C25" s="111" t="n">
        <v>11653397.53</v>
      </c>
      <c r="D25" s="111" t="n">
        <v>1283117.95</v>
      </c>
      <c r="E25" s="111" t="n">
        <v>1283117.95</v>
      </c>
      <c r="F25" s="111" t="n">
        <v>1283117.95</v>
      </c>
      <c r="G25" s="111" t="n">
        <v>0</v>
      </c>
    </row>
    <row r="26" s="60" customFormat="true" ht="15.75" hidden="false" customHeight="false" outlineLevel="0" collapsed="false">
      <c r="A26" s="12"/>
      <c r="B26" s="212" t="s">
        <v>2443</v>
      </c>
      <c r="C26" s="111" t="n">
        <v>11606813.41</v>
      </c>
      <c r="D26" s="111" t="n">
        <v>1276732.65</v>
      </c>
      <c r="E26" s="111" t="n">
        <v>1276732.65</v>
      </c>
      <c r="F26" s="111" t="n">
        <v>1276732.65</v>
      </c>
      <c r="G26" s="111" t="n">
        <v>0</v>
      </c>
    </row>
    <row r="27" s="60" customFormat="true" ht="15.75" hidden="false" customHeight="false" outlineLevel="0" collapsed="false">
      <c r="A27" s="12"/>
      <c r="B27" s="212" t="s">
        <v>2446</v>
      </c>
      <c r="C27" s="111" t="n">
        <v>11561648.73</v>
      </c>
      <c r="D27" s="111" t="n">
        <v>1271764.49</v>
      </c>
      <c r="E27" s="111" t="n">
        <v>1271764.49</v>
      </c>
      <c r="F27" s="111" t="n">
        <v>1271764.49</v>
      </c>
      <c r="G27" s="111" t="n">
        <v>0</v>
      </c>
    </row>
    <row r="28" s="60" customFormat="true" ht="15.75" hidden="false" customHeight="false" outlineLevel="0" collapsed="false">
      <c r="A28" s="12"/>
      <c r="B28" s="212" t="s">
        <v>2449</v>
      </c>
      <c r="C28" s="111" t="n">
        <v>12269106.82</v>
      </c>
      <c r="D28" s="111" t="n">
        <v>1349940.97</v>
      </c>
      <c r="E28" s="111" t="n">
        <v>1349940.97</v>
      </c>
      <c r="F28" s="111" t="n">
        <v>1349940.97</v>
      </c>
      <c r="G28" s="111" t="n">
        <v>0</v>
      </c>
    </row>
    <row r="29" s="60" customFormat="true" ht="15.75" hidden="false" customHeight="false" outlineLevel="0" collapsed="false">
      <c r="A29" s="12"/>
      <c r="B29" s="212" t="s">
        <v>2451</v>
      </c>
      <c r="C29" s="111" t="n">
        <v>11743704.57</v>
      </c>
      <c r="D29" s="111" t="n">
        <v>1291791.41</v>
      </c>
      <c r="E29" s="111" t="n">
        <v>1291791.41</v>
      </c>
      <c r="F29" s="111" t="n">
        <v>1291791.41</v>
      </c>
      <c r="G29" s="111" t="n">
        <v>0</v>
      </c>
    </row>
    <row r="30" s="60" customFormat="true" ht="15.75" hidden="false" customHeight="false" outlineLevel="0" collapsed="false">
      <c r="A30" s="12"/>
      <c r="B30" s="212" t="s">
        <v>2453</v>
      </c>
      <c r="C30" s="111" t="n">
        <v>11896691.98</v>
      </c>
      <c r="D30" s="111" t="n">
        <v>1308619.98</v>
      </c>
      <c r="E30" s="111" t="n">
        <v>1308619.98</v>
      </c>
      <c r="F30" s="111" t="n">
        <v>1308619.98</v>
      </c>
      <c r="G30" s="111" t="n">
        <v>0</v>
      </c>
    </row>
    <row r="31" s="60" customFormat="true" ht="15.75" hidden="false" customHeight="false" outlineLevel="0" collapsed="false">
      <c r="A31" s="12"/>
      <c r="B31" s="212" t="s">
        <v>2455</v>
      </c>
      <c r="C31" s="111" t="n">
        <v>11816723.37</v>
      </c>
      <c r="D31" s="111" t="n">
        <v>1299823.54</v>
      </c>
      <c r="E31" s="111" t="n">
        <v>1299823.54</v>
      </c>
      <c r="F31" s="111" t="n">
        <v>1299823.54</v>
      </c>
      <c r="G31" s="111" t="n">
        <v>0</v>
      </c>
    </row>
    <row r="32" s="60" customFormat="true" ht="15.75" hidden="false" customHeight="false" outlineLevel="0" collapsed="false">
      <c r="A32" s="12"/>
      <c r="B32" s="212" t="s">
        <v>2457</v>
      </c>
      <c r="C32" s="111" t="n">
        <v>12310177.73</v>
      </c>
      <c r="D32" s="111" t="n">
        <v>1354102.92</v>
      </c>
      <c r="E32" s="111" t="n">
        <v>1354102.92</v>
      </c>
      <c r="F32" s="111" t="n">
        <v>1354102.92</v>
      </c>
      <c r="G32" s="111" t="n">
        <v>0</v>
      </c>
    </row>
    <row r="33" s="60" customFormat="true" ht="15.75" hidden="false" customHeight="false" outlineLevel="0" collapsed="false">
      <c r="A33" s="12"/>
      <c r="B33" s="212" t="s">
        <v>2459</v>
      </c>
      <c r="C33" s="111" t="n">
        <v>12006033.18</v>
      </c>
      <c r="D33" s="111" t="n">
        <v>1320646.78</v>
      </c>
      <c r="E33" s="111" t="n">
        <v>1320646.78</v>
      </c>
      <c r="F33" s="111" t="n">
        <v>1320646.78</v>
      </c>
      <c r="G33" s="111" t="n">
        <v>0</v>
      </c>
    </row>
    <row r="34" s="60" customFormat="true" ht="15.75" hidden="false" customHeight="false" outlineLevel="0" collapsed="false">
      <c r="A34" s="12"/>
      <c r="B34" s="212" t="s">
        <v>2461</v>
      </c>
      <c r="C34" s="111" t="n">
        <v>11970847.81</v>
      </c>
      <c r="D34" s="111" t="n">
        <v>1316776.53</v>
      </c>
      <c r="E34" s="111" t="n">
        <v>1316776.53</v>
      </c>
      <c r="F34" s="111" t="n">
        <v>1316776.53</v>
      </c>
      <c r="G34" s="111" t="n">
        <v>0</v>
      </c>
      <c r="I34" s="12"/>
      <c r="J34" s="12"/>
      <c r="K34" s="12"/>
      <c r="L34" s="12"/>
    </row>
    <row r="35" customFormat="false" ht="15.75" hidden="false" customHeight="false" outlineLevel="0" collapsed="false">
      <c r="B35" s="212" t="s">
        <v>2463</v>
      </c>
      <c r="C35" s="111" t="n">
        <v>11767923.26</v>
      </c>
      <c r="D35" s="111" t="n">
        <v>1294454.96</v>
      </c>
      <c r="E35" s="111" t="n">
        <v>1294454.96</v>
      </c>
      <c r="F35" s="111" t="n">
        <v>1294454.96</v>
      </c>
      <c r="G35" s="111" t="n">
        <v>0</v>
      </c>
    </row>
    <row r="36" customFormat="false" ht="15.75" hidden="false" customHeight="false" outlineLevel="0" collapsed="false">
      <c r="B36" s="212" t="s">
        <v>2465</v>
      </c>
      <c r="C36" s="111" t="n">
        <v>11629622.37</v>
      </c>
      <c r="D36" s="111" t="n">
        <v>1279242.45</v>
      </c>
      <c r="E36" s="111" t="n">
        <v>1279242.45</v>
      </c>
      <c r="F36" s="111" t="n">
        <v>1279242.45</v>
      </c>
      <c r="G36" s="111" t="n">
        <v>0</v>
      </c>
    </row>
    <row r="37" customFormat="false" ht="15.75" hidden="false" customHeight="false" outlineLevel="0" collapsed="false">
      <c r="B37" s="213" t="s">
        <v>2471</v>
      </c>
      <c r="C37" s="170" t="n">
        <f aca="false">SUM(C24:C36)</f>
        <v>153716625.63</v>
      </c>
      <c r="D37" s="170" t="n">
        <f aca="false">SUM(D24:D36)</f>
        <v>16910229.79</v>
      </c>
      <c r="E37" s="170" t="n">
        <f aca="false">SUM(E24:E36)</f>
        <v>16910229.79</v>
      </c>
      <c r="F37" s="170" t="n">
        <f aca="false">SUM(F24:F36)</f>
        <v>16910229.79</v>
      </c>
      <c r="G37" s="170" t="n">
        <f aca="false">SUM(G24:G36)</f>
        <v>0</v>
      </c>
    </row>
    <row r="42" customFormat="false" ht="12.75" hidden="false" customHeight="false" outlineLevel="0" collapsed="false">
      <c r="B42" s="203" t="s">
        <v>2495</v>
      </c>
      <c r="C42" s="203"/>
      <c r="D42" s="203"/>
      <c r="E42" s="203"/>
      <c r="F42" s="203"/>
      <c r="G42" s="203"/>
      <c r="H42" s="203"/>
    </row>
    <row r="43" customFormat="false" ht="12.75" hidden="false" customHeight="true" outlineLevel="0" collapsed="false">
      <c r="B43" s="204" t="s">
        <v>2496</v>
      </c>
      <c r="C43" s="204"/>
      <c r="D43" s="204"/>
      <c r="E43" s="204"/>
      <c r="F43" s="204"/>
      <c r="G43" s="204"/>
      <c r="H43" s="204"/>
    </row>
    <row r="44" customFormat="false" ht="12.75" hidden="false" customHeight="false" outlineLevel="0" collapsed="false">
      <c r="B44" s="203" t="s">
        <v>2484</v>
      </c>
      <c r="C44" s="203"/>
      <c r="D44" s="203"/>
      <c r="E44" s="203"/>
      <c r="F44" s="203"/>
      <c r="G44" s="203"/>
      <c r="H44" s="203"/>
    </row>
    <row r="45" customFormat="false" ht="12.75" hidden="false" customHeight="false" outlineLevel="0" collapsed="false">
      <c r="B45" s="60"/>
      <c r="C45" s="60"/>
      <c r="D45" s="60"/>
      <c r="E45" s="60"/>
      <c r="F45" s="60"/>
      <c r="G45" s="60"/>
      <c r="H45" s="206" t="s">
        <v>2485</v>
      </c>
    </row>
    <row r="46" customFormat="false" ht="28.5" hidden="false" customHeight="false" outlineLevel="0" collapsed="false">
      <c r="B46" s="207" t="s">
        <v>2486</v>
      </c>
      <c r="C46" s="208" t="s">
        <v>2487</v>
      </c>
      <c r="D46" s="208" t="s">
        <v>2497</v>
      </c>
      <c r="E46" s="208" t="s">
        <v>2489</v>
      </c>
      <c r="F46" s="208" t="s">
        <v>2498</v>
      </c>
      <c r="G46" s="208" t="s">
        <v>2490</v>
      </c>
      <c r="H46" s="208" t="s">
        <v>2491</v>
      </c>
    </row>
    <row r="47" customFormat="false" ht="12.75" hidden="false" customHeight="false" outlineLevel="0" collapsed="false">
      <c r="B47" s="209"/>
      <c r="C47" s="210" t="s">
        <v>2492</v>
      </c>
      <c r="D47" s="210"/>
      <c r="E47" s="211"/>
      <c r="F47" s="210" t="s">
        <v>2499</v>
      </c>
      <c r="G47" s="210" t="s">
        <v>2494</v>
      </c>
      <c r="H47" s="210" t="s">
        <v>2494</v>
      </c>
    </row>
    <row r="48" customFormat="false" ht="15.75" hidden="false" customHeight="false" outlineLevel="0" collapsed="false">
      <c r="B48" s="212" t="s">
        <v>2437</v>
      </c>
      <c r="C48" s="111" t="n">
        <v>11483934.87</v>
      </c>
      <c r="D48" s="111" t="n">
        <v>1554924.78</v>
      </c>
      <c r="E48" s="111" t="n">
        <v>1554924.78</v>
      </c>
      <c r="F48" s="111" t="n">
        <v>0</v>
      </c>
      <c r="G48" s="111" t="n">
        <v>1554924.78</v>
      </c>
      <c r="H48" s="111" t="n">
        <v>0</v>
      </c>
    </row>
    <row r="49" customFormat="false" ht="15.75" hidden="false" customHeight="false" outlineLevel="0" collapsed="false">
      <c r="B49" s="212" t="s">
        <v>2440</v>
      </c>
      <c r="C49" s="111" t="n">
        <v>11653397.53</v>
      </c>
      <c r="D49" s="111" t="n">
        <v>1577870.03</v>
      </c>
      <c r="E49" s="111" t="n">
        <v>1577870.03</v>
      </c>
      <c r="F49" s="111" t="n">
        <v>0</v>
      </c>
      <c r="G49" s="111" t="n">
        <v>1577870.03</v>
      </c>
      <c r="H49" s="111" t="n">
        <v>0</v>
      </c>
    </row>
    <row r="50" customFormat="false" ht="15.75" hidden="false" customHeight="false" outlineLevel="0" collapsed="false">
      <c r="B50" s="212" t="s">
        <v>2443</v>
      </c>
      <c r="C50" s="111" t="n">
        <v>11606813.41</v>
      </c>
      <c r="D50" s="111" t="n">
        <v>1571562.54</v>
      </c>
      <c r="E50" s="111" t="n">
        <v>1571562.54</v>
      </c>
      <c r="F50" s="111" t="n">
        <v>0</v>
      </c>
      <c r="G50" s="111" t="n">
        <v>1571562.54</v>
      </c>
      <c r="H50" s="111" t="n">
        <v>0</v>
      </c>
    </row>
    <row r="51" customFormat="false" ht="15.75" hidden="false" customHeight="false" outlineLevel="0" collapsed="false">
      <c r="B51" s="212" t="s">
        <v>2446</v>
      </c>
      <c r="C51" s="111" t="n">
        <v>11561648.73</v>
      </c>
      <c r="D51" s="111" t="n">
        <v>1565447.24</v>
      </c>
      <c r="E51" s="111" t="n">
        <v>1565447.24</v>
      </c>
      <c r="F51" s="111" t="n">
        <v>0</v>
      </c>
      <c r="G51" s="111" t="n">
        <v>1565447.24</v>
      </c>
      <c r="H51" s="111" t="n">
        <v>0</v>
      </c>
    </row>
    <row r="52" customFormat="false" ht="15.75" hidden="false" customHeight="false" outlineLevel="0" collapsed="false">
      <c r="B52" s="212" t="s">
        <v>2449</v>
      </c>
      <c r="C52" s="111" t="n">
        <v>12269106.82</v>
      </c>
      <c r="D52" s="111" t="n">
        <v>1661237.06</v>
      </c>
      <c r="E52" s="111" t="n">
        <v>1661237.06</v>
      </c>
      <c r="F52" s="111" t="n">
        <v>0</v>
      </c>
      <c r="G52" s="111" t="n">
        <v>1661237.06</v>
      </c>
      <c r="H52" s="111" t="n">
        <v>0</v>
      </c>
    </row>
    <row r="53" customFormat="false" ht="15.75" hidden="false" customHeight="false" outlineLevel="0" collapsed="false">
      <c r="B53" s="212" t="s">
        <v>2451</v>
      </c>
      <c r="C53" s="111" t="n">
        <v>11743704.57</v>
      </c>
      <c r="D53" s="111" t="n">
        <v>1590097.6</v>
      </c>
      <c r="E53" s="111" t="n">
        <v>1590097.6</v>
      </c>
      <c r="F53" s="111" t="n">
        <v>0</v>
      </c>
      <c r="G53" s="111" t="n">
        <v>1590097.6</v>
      </c>
      <c r="H53" s="111" t="n">
        <v>0</v>
      </c>
    </row>
    <row r="54" customFormat="false" ht="15.75" hidden="false" customHeight="false" outlineLevel="0" collapsed="false">
      <c r="B54" s="212" t="s">
        <v>2453</v>
      </c>
      <c r="C54" s="111" t="n">
        <v>11896691.98</v>
      </c>
      <c r="D54" s="111" t="n">
        <v>1610812.09</v>
      </c>
      <c r="E54" s="111" t="n">
        <v>1610812.09</v>
      </c>
      <c r="F54" s="111" t="n">
        <v>0</v>
      </c>
      <c r="G54" s="111" t="n">
        <v>1610812.09</v>
      </c>
      <c r="H54" s="111" t="n">
        <v>0</v>
      </c>
    </row>
    <row r="55" customFormat="false" ht="15.75" hidden="false" customHeight="false" outlineLevel="0" collapsed="false">
      <c r="B55" s="212" t="s">
        <v>2455</v>
      </c>
      <c r="C55" s="111" t="n">
        <v>11816723.37</v>
      </c>
      <c r="D55" s="111" t="n">
        <v>1599984.34</v>
      </c>
      <c r="E55" s="111" t="n">
        <v>1599984.34</v>
      </c>
      <c r="F55" s="111" t="n">
        <v>0</v>
      </c>
      <c r="G55" s="111" t="n">
        <v>1599984.34</v>
      </c>
      <c r="H55" s="111" t="n">
        <v>0</v>
      </c>
    </row>
    <row r="56" customFormat="false" ht="15.75" hidden="false" customHeight="false" outlineLevel="0" collapsed="false">
      <c r="B56" s="212" t="s">
        <v>2457</v>
      </c>
      <c r="C56" s="111" t="n">
        <v>12310177.73</v>
      </c>
      <c r="D56" s="111" t="n">
        <v>1666798.06</v>
      </c>
      <c r="E56" s="111" t="n">
        <v>1666798.06</v>
      </c>
      <c r="F56" s="111" t="n">
        <v>0</v>
      </c>
      <c r="G56" s="111" t="n">
        <v>1666798.06</v>
      </c>
      <c r="H56" s="111" t="n">
        <v>0</v>
      </c>
    </row>
    <row r="57" customFormat="false" ht="15.75" hidden="false" customHeight="false" outlineLevel="0" collapsed="false">
      <c r="B57" s="212" t="s">
        <v>2459</v>
      </c>
      <c r="C57" s="111" t="n">
        <v>12006033.18</v>
      </c>
      <c r="D57" s="111" t="n">
        <v>1625616.89</v>
      </c>
      <c r="E57" s="111" t="n">
        <v>1625616.89</v>
      </c>
      <c r="F57" s="111" t="n">
        <v>0</v>
      </c>
      <c r="G57" s="111" t="n">
        <v>1625616.89</v>
      </c>
      <c r="H57" s="111" t="n">
        <v>0</v>
      </c>
    </row>
    <row r="58" customFormat="false" ht="15.75" hidden="false" customHeight="false" outlineLevel="0" collapsed="false">
      <c r="B58" s="212" t="s">
        <v>2461</v>
      </c>
      <c r="C58" s="111" t="n">
        <v>11970847.81</v>
      </c>
      <c r="D58" s="111" t="n">
        <v>1620852.79</v>
      </c>
      <c r="E58" s="111" t="n">
        <v>1620852.79</v>
      </c>
      <c r="F58" s="111" t="n">
        <v>0</v>
      </c>
      <c r="G58" s="111" t="n">
        <v>1620852.79</v>
      </c>
      <c r="H58" s="111" t="n">
        <v>0</v>
      </c>
    </row>
    <row r="59" customFormat="false" ht="15.75" hidden="false" customHeight="false" outlineLevel="0" collapsed="false">
      <c r="B59" s="212" t="s">
        <v>2463</v>
      </c>
      <c r="C59" s="111" t="n">
        <v>11767923.26</v>
      </c>
      <c r="D59" s="111" t="n">
        <v>1593376.81</v>
      </c>
      <c r="E59" s="111" t="n">
        <v>1593376.81</v>
      </c>
      <c r="F59" s="111" t="n">
        <v>0</v>
      </c>
      <c r="G59" s="111" t="n">
        <v>1593376.81</v>
      </c>
      <c r="H59" s="111" t="n">
        <v>0</v>
      </c>
    </row>
    <row r="60" customFormat="false" ht="15.75" hidden="false" customHeight="false" outlineLevel="0" collapsed="false">
      <c r="B60" s="212" t="s">
        <v>2465</v>
      </c>
      <c r="C60" s="111" t="n">
        <v>11629622.37</v>
      </c>
      <c r="D60" s="111" t="n">
        <v>1574650.87</v>
      </c>
      <c r="E60" s="111" t="n">
        <v>1574650.87</v>
      </c>
      <c r="F60" s="111" t="n">
        <v>0</v>
      </c>
      <c r="G60" s="111" t="n">
        <v>1574650.87</v>
      </c>
      <c r="H60" s="111" t="n">
        <v>0</v>
      </c>
    </row>
    <row r="61" customFormat="false" ht="15.75" hidden="false" customHeight="false" outlineLevel="0" collapsed="false">
      <c r="B61" s="213" t="s">
        <v>2471</v>
      </c>
      <c r="C61" s="170" t="n">
        <f aca="false">SUM(C48:C60)</f>
        <v>153716625.63</v>
      </c>
      <c r="D61" s="170" t="n">
        <f aca="false">SUM(D48:D60)</f>
        <v>20813231.1</v>
      </c>
      <c r="E61" s="170" t="n">
        <f aca="false">SUM(E48:E60)</f>
        <v>20813231.1</v>
      </c>
      <c r="F61" s="170" t="n">
        <f aca="false">SUM(F48:F60)</f>
        <v>0</v>
      </c>
      <c r="G61" s="170" t="n">
        <f aca="false">SUM(G48:G60)</f>
        <v>20813231.1</v>
      </c>
      <c r="H61" s="170" t="n">
        <f aca="false">SUM(H48:H60)</f>
        <v>0</v>
      </c>
    </row>
    <row r="66" customFormat="false" ht="12.75" hidden="false" customHeight="false" outlineLevel="0" collapsed="false">
      <c r="B66" s="203" t="s">
        <v>2500</v>
      </c>
      <c r="C66" s="203"/>
      <c r="D66" s="203"/>
      <c r="E66" s="203"/>
      <c r="F66" s="203"/>
      <c r="G66" s="203"/>
      <c r="H66" s="49"/>
    </row>
    <row r="67" customFormat="false" ht="12.75" hidden="false" customHeight="true" outlineLevel="0" collapsed="false">
      <c r="B67" s="204" t="s">
        <v>2501</v>
      </c>
      <c r="C67" s="204"/>
      <c r="D67" s="204"/>
      <c r="E67" s="204"/>
      <c r="F67" s="204"/>
      <c r="G67" s="204"/>
      <c r="H67" s="49"/>
    </row>
    <row r="68" customFormat="false" ht="12.75" hidden="false" customHeight="true" outlineLevel="0" collapsed="false">
      <c r="B68" s="204" t="s">
        <v>2484</v>
      </c>
      <c r="C68" s="204"/>
      <c r="D68" s="204"/>
      <c r="E68" s="204"/>
      <c r="F68" s="204"/>
      <c r="G68" s="204"/>
      <c r="H68" s="49"/>
    </row>
    <row r="69" customFormat="false" ht="12.75" hidden="false" customHeight="false" outlineLevel="0" collapsed="false">
      <c r="B69" s="60"/>
      <c r="C69" s="60"/>
      <c r="D69" s="60"/>
      <c r="E69" s="60"/>
      <c r="F69" s="60"/>
      <c r="G69" s="206" t="s">
        <v>2485</v>
      </c>
    </row>
    <row r="70" customFormat="false" ht="28.5" hidden="false" customHeight="false" outlineLevel="0" collapsed="false">
      <c r="B70" s="207" t="s">
        <v>2486</v>
      </c>
      <c r="C70" s="208" t="s">
        <v>2487</v>
      </c>
      <c r="D70" s="208" t="s">
        <v>2497</v>
      </c>
      <c r="E70" s="208" t="s">
        <v>2489</v>
      </c>
      <c r="F70" s="208" t="s">
        <v>2490</v>
      </c>
      <c r="G70" s="208" t="s">
        <v>2491</v>
      </c>
    </row>
    <row r="71" customFormat="false" ht="12.75" hidden="false" customHeight="false" outlineLevel="0" collapsed="false">
      <c r="B71" s="209"/>
      <c r="C71" s="210" t="s">
        <v>2492</v>
      </c>
      <c r="D71" s="210"/>
      <c r="E71" s="211"/>
      <c r="F71" s="210" t="s">
        <v>2494</v>
      </c>
      <c r="G71" s="210" t="s">
        <v>2494</v>
      </c>
    </row>
    <row r="72" customFormat="false" ht="15.75" hidden="false" customHeight="false" outlineLevel="0" collapsed="false">
      <c r="B72" s="212" t="s">
        <v>2437</v>
      </c>
      <c r="C72" s="111" t="n">
        <v>0</v>
      </c>
      <c r="D72" s="111" t="n">
        <v>0</v>
      </c>
      <c r="E72" s="111" t="n">
        <v>0</v>
      </c>
      <c r="F72" s="111" t="n">
        <v>0</v>
      </c>
      <c r="G72" s="111" t="n">
        <v>0</v>
      </c>
    </row>
    <row r="73" customFormat="false" ht="15.75" hidden="false" customHeight="false" outlineLevel="0" collapsed="false">
      <c r="B73" s="212" t="s">
        <v>2440</v>
      </c>
      <c r="C73" s="111" t="n">
        <v>0</v>
      </c>
      <c r="D73" s="111" t="n">
        <v>0</v>
      </c>
      <c r="E73" s="111" t="n">
        <v>0</v>
      </c>
      <c r="F73" s="111" t="n">
        <v>0</v>
      </c>
      <c r="G73" s="111" t="n">
        <v>0</v>
      </c>
    </row>
    <row r="74" customFormat="false" ht="15.75" hidden="false" customHeight="false" outlineLevel="0" collapsed="false">
      <c r="B74" s="212" t="s">
        <v>2443</v>
      </c>
      <c r="C74" s="111" t="n">
        <v>0</v>
      </c>
      <c r="D74" s="111" t="n">
        <v>0</v>
      </c>
      <c r="E74" s="111" t="n">
        <v>0</v>
      </c>
      <c r="F74" s="111" t="n">
        <v>0</v>
      </c>
      <c r="G74" s="111" t="n">
        <v>0</v>
      </c>
    </row>
    <row r="75" customFormat="false" ht="15.75" hidden="false" customHeight="false" outlineLevel="0" collapsed="false">
      <c r="B75" s="212" t="s">
        <v>2446</v>
      </c>
      <c r="C75" s="111" t="n">
        <v>0</v>
      </c>
      <c r="D75" s="111" t="n">
        <v>0</v>
      </c>
      <c r="E75" s="111" t="n">
        <v>0</v>
      </c>
      <c r="F75" s="111" t="n">
        <v>0</v>
      </c>
      <c r="G75" s="111" t="n">
        <v>0</v>
      </c>
    </row>
    <row r="76" customFormat="false" ht="15.75" hidden="false" customHeight="false" outlineLevel="0" collapsed="false">
      <c r="B76" s="212" t="s">
        <v>2449</v>
      </c>
      <c r="C76" s="111" t="n">
        <v>0</v>
      </c>
      <c r="D76" s="111" t="n">
        <v>0</v>
      </c>
      <c r="E76" s="111" t="n">
        <v>0</v>
      </c>
      <c r="F76" s="111" t="n">
        <v>0</v>
      </c>
      <c r="G76" s="111" t="n">
        <v>0</v>
      </c>
    </row>
    <row r="77" customFormat="false" ht="15.75" hidden="false" customHeight="false" outlineLevel="0" collapsed="false">
      <c r="B77" s="212" t="s">
        <v>2451</v>
      </c>
      <c r="C77" s="111" t="n">
        <v>0</v>
      </c>
      <c r="D77" s="111" t="n">
        <v>0</v>
      </c>
      <c r="E77" s="111" t="n">
        <v>0</v>
      </c>
      <c r="F77" s="111" t="n">
        <v>0</v>
      </c>
      <c r="G77" s="111" t="n">
        <v>0</v>
      </c>
    </row>
    <row r="78" customFormat="false" ht="15.75" hidden="false" customHeight="false" outlineLevel="0" collapsed="false">
      <c r="B78" s="212" t="s">
        <v>2453</v>
      </c>
      <c r="C78" s="111" t="n">
        <v>0</v>
      </c>
      <c r="D78" s="111" t="n">
        <v>0</v>
      </c>
      <c r="E78" s="111" t="n">
        <v>0</v>
      </c>
      <c r="F78" s="111" t="n">
        <v>0</v>
      </c>
      <c r="G78" s="111" t="n">
        <v>0</v>
      </c>
    </row>
    <row r="79" customFormat="false" ht="15.75" hidden="false" customHeight="false" outlineLevel="0" collapsed="false">
      <c r="B79" s="212" t="s">
        <v>2455</v>
      </c>
      <c r="C79" s="111" t="n">
        <v>0</v>
      </c>
      <c r="D79" s="111" t="n">
        <v>0</v>
      </c>
      <c r="E79" s="111" t="n">
        <v>0</v>
      </c>
      <c r="F79" s="111" t="n">
        <v>0</v>
      </c>
      <c r="G79" s="111" t="n">
        <v>0</v>
      </c>
    </row>
    <row r="80" customFormat="false" ht="15.75" hidden="false" customHeight="false" outlineLevel="0" collapsed="false">
      <c r="B80" s="212" t="s">
        <v>2457</v>
      </c>
      <c r="C80" s="111" t="n">
        <v>0</v>
      </c>
      <c r="D80" s="111" t="n">
        <v>0</v>
      </c>
      <c r="E80" s="111" t="n">
        <v>0</v>
      </c>
      <c r="F80" s="111" t="n">
        <v>0</v>
      </c>
      <c r="G80" s="111" t="n">
        <v>0</v>
      </c>
    </row>
    <row r="81" customFormat="false" ht="15.75" hidden="false" customHeight="false" outlineLevel="0" collapsed="false">
      <c r="B81" s="212" t="s">
        <v>2459</v>
      </c>
      <c r="C81" s="111" t="n">
        <v>0</v>
      </c>
      <c r="D81" s="111" t="n">
        <v>0</v>
      </c>
      <c r="E81" s="111" t="n">
        <v>0</v>
      </c>
      <c r="F81" s="111" t="n">
        <v>0</v>
      </c>
      <c r="G81" s="111" t="n">
        <v>0</v>
      </c>
    </row>
    <row r="82" customFormat="false" ht="15.75" hidden="false" customHeight="false" outlineLevel="0" collapsed="false">
      <c r="B82" s="212" t="s">
        <v>2461</v>
      </c>
      <c r="C82" s="111" t="n">
        <v>0</v>
      </c>
      <c r="D82" s="111" t="n">
        <v>0</v>
      </c>
      <c r="E82" s="111" t="n">
        <v>0</v>
      </c>
      <c r="F82" s="111" t="n">
        <v>0</v>
      </c>
      <c r="G82" s="111" t="n">
        <v>0</v>
      </c>
    </row>
    <row r="83" customFormat="false" ht="15.75" hidden="false" customHeight="false" outlineLevel="0" collapsed="false">
      <c r="B83" s="212" t="s">
        <v>2463</v>
      </c>
      <c r="C83" s="111" t="n">
        <v>0</v>
      </c>
      <c r="D83" s="111" t="n">
        <v>0</v>
      </c>
      <c r="E83" s="111" t="n">
        <v>0</v>
      </c>
      <c r="F83" s="111" t="n">
        <v>0</v>
      </c>
      <c r="G83" s="111" t="n">
        <v>0</v>
      </c>
    </row>
    <row r="84" customFormat="false" ht="15.75" hidden="false" customHeight="false" outlineLevel="0" collapsed="false">
      <c r="B84" s="212" t="s">
        <v>2465</v>
      </c>
      <c r="C84" s="111" t="n">
        <v>0</v>
      </c>
      <c r="D84" s="111" t="n">
        <v>0</v>
      </c>
      <c r="E84" s="111" t="n">
        <v>0</v>
      </c>
      <c r="F84" s="111" t="n">
        <v>0</v>
      </c>
      <c r="G84" s="111" t="n">
        <v>0</v>
      </c>
    </row>
    <row r="85" customFormat="false" ht="15.75" hidden="false" customHeight="false" outlineLevel="0" collapsed="false">
      <c r="B85" s="213" t="s">
        <v>2471</v>
      </c>
      <c r="C85" s="170" t="n">
        <f aca="false">SUM(C72:C84)</f>
        <v>0</v>
      </c>
      <c r="D85" s="170" t="n">
        <f aca="false">SUM(D72:D84)</f>
        <v>0</v>
      </c>
      <c r="E85" s="170" t="n">
        <f aca="false">SUM(E72:E84)</f>
        <v>0</v>
      </c>
      <c r="F85" s="170" t="n">
        <f aca="false">SUM(F72:F84)</f>
        <v>0</v>
      </c>
      <c r="G85" s="170" t="n">
        <f aca="false">SUM(G72:G84)</f>
        <v>0</v>
      </c>
    </row>
    <row r="89" customFormat="false" ht="12.75" hidden="false" customHeight="false" outlineLevel="0" collapsed="false">
      <c r="B89" s="214" t="s">
        <v>2502</v>
      </c>
    </row>
    <row r="90" customFormat="false" ht="12.75" hidden="false" customHeight="false" outlineLevel="0" collapsed="false">
      <c r="B90" s="194" t="s">
        <v>2503</v>
      </c>
    </row>
    <row r="91" customFormat="false" ht="12.75" hidden="false" customHeight="false" outlineLevel="0" collapsed="false">
      <c r="B91" s="194" t="s">
        <v>2504</v>
      </c>
    </row>
    <row r="92" customFormat="false" ht="12.75" hidden="false" customHeight="false" outlineLevel="0" collapsed="false">
      <c r="B92" s="194" t="s">
        <v>2505</v>
      </c>
    </row>
    <row r="93" customFormat="false" ht="12.75" hidden="false" customHeight="false" outlineLevel="0" collapsed="false">
      <c r="B93" s="194" t="s">
        <v>2506</v>
      </c>
    </row>
    <row r="94" customFormat="false" ht="12.75" hidden="false" customHeight="false" outlineLevel="0" collapsed="false">
      <c r="B94" s="194" t="s">
        <v>2507</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37">
      <formula>""</formula>
    </cfRule>
  </conditionalFormatting>
  <conditionalFormatting sqref="F10">
    <cfRule type="expression" priority="3" aboveAverage="0" equalAverage="0" bottom="0" percent="0" rank="0" text="" dxfId="38">
      <formula>$F$10="n° da lei municipal"</formula>
    </cfRule>
  </conditionalFormatting>
  <conditionalFormatting sqref="G10">
    <cfRule type="expression" priority="4" aboveAverage="0" equalAverage="0" bottom="0" percent="0" rank="0" text="" dxfId="3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91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100</v>
      </c>
      <c r="C5" s="24" t="n">
        <v>2</v>
      </c>
      <c r="D5" s="16" t="s">
        <v>387</v>
      </c>
      <c r="E5" s="24" t="n">
        <f aca="false">E2</f>
        <v>2017</v>
      </c>
      <c r="F5" s="16" t="s">
        <v>388</v>
      </c>
      <c r="G5" s="25" t="s">
        <v>389</v>
      </c>
      <c r="H5" s="13" t="s">
        <v>390</v>
      </c>
      <c r="I5" s="26" t="s">
        <v>391</v>
      </c>
      <c r="J5" s="27" t="n">
        <f aca="false">'02'!B702</f>
        <v>0</v>
      </c>
      <c r="K5" s="28" t="str">
        <f aca="false">UPPER('02'!B10)</f>
        <v>LUPERCIO CARLOS DO NASCIMENTO</v>
      </c>
      <c r="L5" s="29" t="str">
        <f aca="false">'02'!$B$6</f>
        <v>02 DADOS DO CHEFE DO EXECUTIVO</v>
      </c>
    </row>
    <row r="6" customFormat="false" ht="15" hidden="false" customHeight="false" outlineLevel="0" collapsed="false">
      <c r="B6" s="13" t="str">
        <f aca="false">INDEX(SUM!D:D,MATCH(SUM!$F$3,SUM!B:B,0),0)</f>
        <v>P100</v>
      </c>
      <c r="C6" s="24" t="n">
        <v>2</v>
      </c>
      <c r="D6" s="16" t="s">
        <v>387</v>
      </c>
      <c r="E6" s="24" t="n">
        <f aca="false">E5</f>
        <v>2017</v>
      </c>
      <c r="F6" s="16" t="s">
        <v>392</v>
      </c>
      <c r="G6" s="25" t="s">
        <v>389</v>
      </c>
      <c r="H6" s="13" t="s">
        <v>393</v>
      </c>
      <c r="I6" s="26" t="s">
        <v>394</v>
      </c>
      <c r="J6" s="30" t="n">
        <f aca="false">'02'!D702</f>
        <v>0</v>
      </c>
      <c r="K6" s="31" t="n">
        <f aca="false">'02'!D10</f>
        <v>65922964453</v>
      </c>
      <c r="L6" s="29" t="str">
        <f aca="false">'02'!$B$6</f>
        <v>02 DADOS DO CHEFE DO EXECUTIVO</v>
      </c>
    </row>
    <row r="7" customFormat="false" ht="15" hidden="false" customHeight="false" outlineLevel="0" collapsed="false">
      <c r="B7" s="13" t="str">
        <f aca="false">INDEX(SUM!D:D,MATCH(SUM!$F$3,SUM!B:B,0),0)</f>
        <v>P100</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60" hidden="false" customHeight="false" outlineLevel="0" collapsed="false">
      <c r="B8" s="13" t="str">
        <f aca="false">INDEX(SUM!D:D,MATCH(SUM!$F$3,SUM!B:B,0),0)</f>
        <v>P100</v>
      </c>
      <c r="C8" s="24" t="n">
        <v>2</v>
      </c>
      <c r="D8" s="16" t="s">
        <v>387</v>
      </c>
      <c r="E8" s="24" t="n">
        <f aca="false">E7</f>
        <v>2017</v>
      </c>
      <c r="F8" s="16" t="s">
        <v>397</v>
      </c>
      <c r="G8" s="25" t="s">
        <v>389</v>
      </c>
      <c r="H8" s="13" t="s">
        <v>398</v>
      </c>
      <c r="I8" s="26" t="s">
        <v>391</v>
      </c>
      <c r="J8" s="27" t="n">
        <f aca="false">'02'!F702</f>
        <v>0</v>
      </c>
      <c r="K8" s="28" t="str">
        <f aca="false">UPPER('02'!F10)</f>
        <v>RUA VINTE E OITO, N° 75, BAIRRO RIO DOCE - OLINDA - PE  CEP: 53090010</v>
      </c>
      <c r="L8" s="29" t="str">
        <f aca="false">'02'!$B$6</f>
        <v>02 DADOS DO CHEFE DO EXECUTIVO</v>
      </c>
    </row>
    <row r="9" customFormat="false" ht="15" hidden="false" customHeight="false" outlineLevel="0" collapsed="false">
      <c r="B9" s="13" t="str">
        <f aca="false">INDEX(SUM!D:D,MATCH(SUM!$F$3,SUM!B:B,0),0)</f>
        <v>P100</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100</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100</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100</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100</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100</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100</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100</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100</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100</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100</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100</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100</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100</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100</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100</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100</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100</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100</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100</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100</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593302875.28</v>
      </c>
      <c r="L29" s="29" t="str">
        <f aca="false">'04'!$B$7</f>
        <v>04 RECEITA ARRECADADA 2017</v>
      </c>
    </row>
    <row r="30" customFormat="false" ht="15" hidden="false" customHeight="false" outlineLevel="0" collapsed="false">
      <c r="B30" s="13" t="str">
        <f aca="false">INDEX(SUM!D:D,MATCH(SUM!$F$3,SUM!B:B,0),0)</f>
        <v>P100</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124723939.72</v>
      </c>
      <c r="L30" s="29" t="str">
        <f aca="false">'04'!$B$7</f>
        <v>04 RECEITA ARRECADADA 2017</v>
      </c>
    </row>
    <row r="31" customFormat="false" ht="15" hidden="false" customHeight="false" outlineLevel="0" collapsed="false">
      <c r="B31" s="13" t="str">
        <f aca="false">INDEX(SUM!D:D,MATCH(SUM!$F$3,SUM!B:B,0),0)</f>
        <v>P100</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02364434.93</v>
      </c>
      <c r="L31" s="29" t="str">
        <f aca="false">'04'!$B$7</f>
        <v>04 RECEITA ARRECADADA 2017</v>
      </c>
    </row>
    <row r="32" customFormat="false" ht="15" hidden="false" customHeight="false" outlineLevel="0" collapsed="false">
      <c r="B32" s="13" t="str">
        <f aca="false">INDEX(SUM!D:D,MATCH(SUM!$F$3,SUM!B:B,0),0)</f>
        <v>P100</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42879573.75</v>
      </c>
      <c r="L32" s="29" t="str">
        <f aca="false">'04'!$B$7</f>
        <v>04 RECEITA ARRECADADA 2017</v>
      </c>
    </row>
    <row r="33" customFormat="false" ht="15" hidden="false" customHeight="false" outlineLevel="0" collapsed="false">
      <c r="B33" s="13" t="str">
        <f aca="false">INDEX(SUM!D:D,MATCH(SUM!$F$3,SUM!B:B,0),0)</f>
        <v>P100</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20416377.3</v>
      </c>
      <c r="L33" s="29" t="str">
        <f aca="false">'04'!$B$7</f>
        <v>04 RECEITA ARRECADADA 2017</v>
      </c>
    </row>
    <row r="34" customFormat="false" ht="15" hidden="false" customHeight="false" outlineLevel="0" collapsed="false">
      <c r="B34" s="13" t="str">
        <f aca="false">INDEX(SUM!D:D,MATCH(SUM!$F$3,SUM!B:B,0),0)</f>
        <v>P100</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18370898.76</v>
      </c>
      <c r="L34" s="29" t="str">
        <f aca="false">'04'!$B$7</f>
        <v>04 RECEITA ARRECADADA 2017</v>
      </c>
    </row>
    <row r="35" customFormat="false" ht="15" hidden="false" customHeight="false" outlineLevel="0" collapsed="false">
      <c r="B35" s="13" t="str">
        <f aca="false">INDEX(SUM!D:D,MATCH(SUM!$F$3,SUM!B:B,0),0)</f>
        <v>P100</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12971777.14</v>
      </c>
      <c r="L35" s="29" t="str">
        <f aca="false">'04'!$B$7</f>
        <v>04 RECEITA ARRECADADA 2017</v>
      </c>
    </row>
    <row r="36" customFormat="false" ht="15" hidden="false" customHeight="false" outlineLevel="0" collapsed="false">
      <c r="B36" s="13" t="str">
        <f aca="false">INDEX(SUM!D:D,MATCH(SUM!$F$3,SUM!B:B,0),0)</f>
        <v>P100</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5399121.62</v>
      </c>
      <c r="L36" s="29" t="str">
        <f aca="false">'04'!$B$7</f>
        <v>04 RECEITA ARRECADADA 2017</v>
      </c>
    </row>
    <row r="37" customFormat="false" ht="15" hidden="false" customHeight="false" outlineLevel="0" collapsed="false">
      <c r="B37" s="13" t="str">
        <f aca="false">INDEX(SUM!D:D,MATCH(SUM!$F$3,SUM!B:B,0),0)</f>
        <v>P100</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4092297.69</v>
      </c>
      <c r="L37" s="29" t="str">
        <f aca="false">'04'!$B$7</f>
        <v>04 RECEITA ARRECADADA 2017</v>
      </c>
    </row>
    <row r="38" customFormat="false" ht="15" hidden="false" customHeight="false" outlineLevel="0" collapsed="false">
      <c r="B38" s="13" t="str">
        <f aca="false">INDEX(SUM!D:D,MATCH(SUM!$F$3,SUM!B:B,0),0)</f>
        <v>P100</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59484861.18</v>
      </c>
      <c r="L38" s="29" t="str">
        <f aca="false">'04'!$B$7</f>
        <v>04 RECEITA ARRECADADA 2017</v>
      </c>
    </row>
    <row r="39" customFormat="false" ht="15" hidden="false" customHeight="false" outlineLevel="0" collapsed="false">
      <c r="B39" s="13" t="str">
        <f aca="false">INDEX(SUM!D:D,MATCH(SUM!$F$3,SUM!B:B,0),0)</f>
        <v>P100</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59484861.18</v>
      </c>
      <c r="L39" s="29" t="str">
        <f aca="false">'04'!$B$7</f>
        <v>04 RECEITA ARRECADADA 2017</v>
      </c>
    </row>
    <row r="40" customFormat="false" ht="15" hidden="false" customHeight="false" outlineLevel="0" collapsed="false">
      <c r="B40" s="13" t="str">
        <f aca="false">INDEX(SUM!D:D,MATCH(SUM!$F$3,SUM!B:B,0),0)</f>
        <v>P100</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22359504.79</v>
      </c>
      <c r="L40" s="29" t="str">
        <f aca="false">'04'!$B$7</f>
        <v>04 RECEITA ARRECADADA 2017</v>
      </c>
    </row>
    <row r="41" customFormat="false" ht="15" hidden="false" customHeight="false" outlineLevel="0" collapsed="false">
      <c r="B41" s="13" t="str">
        <f aca="false">INDEX(SUM!D:D,MATCH(SUM!$F$3,SUM!B:B,0),0)</f>
        <v>P100</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5924609.28</v>
      </c>
      <c r="L41" s="29" t="str">
        <f aca="false">'04'!$B$7</f>
        <v>04 RECEITA ARRECADADA 2017</v>
      </c>
    </row>
    <row r="42" customFormat="false" ht="15" hidden="false" customHeight="false" outlineLevel="0" collapsed="false">
      <c r="B42" s="13" t="str">
        <f aca="false">INDEX(SUM!D:D,MATCH(SUM!$F$3,SUM!B:B,0),0)</f>
        <v>P100</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16434895.51</v>
      </c>
      <c r="L42" s="29" t="str">
        <f aca="false">'04'!$B$7</f>
        <v>04 RECEITA ARRECADADA 2017</v>
      </c>
    </row>
    <row r="43" customFormat="false" ht="15" hidden="false" customHeight="false" outlineLevel="0" collapsed="false">
      <c r="B43" s="13" t="str">
        <f aca="false">INDEX(SUM!D:D,MATCH(SUM!$F$3,SUM!B:B,0),0)</f>
        <v>P100</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100</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33724899.54</v>
      </c>
      <c r="L44" s="29" t="str">
        <f aca="false">'04'!$B$7</f>
        <v>04 RECEITA ARRECADADA 2017</v>
      </c>
    </row>
    <row r="45" customFormat="false" ht="15" hidden="false" customHeight="false" outlineLevel="0" collapsed="false">
      <c r="B45" s="13" t="str">
        <f aca="false">INDEX(SUM!D:D,MATCH(SUM!$F$3,SUM!B:B,0),0)</f>
        <v>P100</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18282544.07</v>
      </c>
      <c r="L45" s="29" t="str">
        <f aca="false">'04'!$B$7</f>
        <v>04 RECEITA ARRECADADA 2017</v>
      </c>
    </row>
    <row r="46" customFormat="false" ht="15" hidden="false" customHeight="false" outlineLevel="0" collapsed="false">
      <c r="B46" s="13" t="str">
        <f aca="false">INDEX(SUM!D:D,MATCH(SUM!$F$3,SUM!B:B,0),0)</f>
        <v>P100</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18282544.07</v>
      </c>
      <c r="L46" s="29" t="str">
        <f aca="false">'04'!$B$7</f>
        <v>04 RECEITA ARRECADADA 2017</v>
      </c>
    </row>
    <row r="47" customFormat="false" ht="15" hidden="false" customHeight="false" outlineLevel="0" collapsed="false">
      <c r="B47" s="13" t="str">
        <f aca="false">INDEX(SUM!D:D,MATCH(SUM!$F$3,SUM!B:B,0),0)</f>
        <v>P100</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100</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100</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100</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100</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100</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100</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17424075</v>
      </c>
      <c r="L53" s="29" t="str">
        <f aca="false">'04'!$B$7</f>
        <v>04 RECEITA ARRECADADA 2017</v>
      </c>
    </row>
    <row r="54" customFormat="false" ht="15" hidden="false" customHeight="false" outlineLevel="0" collapsed="false">
      <c r="B54" s="13" t="str">
        <f aca="false">INDEX(SUM!D:D,MATCH(SUM!$F$3,SUM!B:B,0),0)</f>
        <v>P100</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100</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599786.4</v>
      </c>
      <c r="L55" s="29" t="str">
        <f aca="false">'04'!$B$7</f>
        <v>04 RECEITA ARRECADADA 2017</v>
      </c>
    </row>
    <row r="56" customFormat="false" ht="15" hidden="false" customHeight="false" outlineLevel="0" collapsed="false">
      <c r="B56" s="13" t="str">
        <f aca="false">INDEX(SUM!D:D,MATCH(SUM!$F$3,SUM!B:B,0),0)</f>
        <v>P100</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100</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100</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100</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100</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184685.16</v>
      </c>
      <c r="L60" s="29" t="str">
        <f aca="false">'04'!$B$7</f>
        <v>04 RECEITA ARRECADADA 2017</v>
      </c>
    </row>
    <row r="61" customFormat="false" ht="15" hidden="false" customHeight="false" outlineLevel="0" collapsed="false">
      <c r="B61" s="13" t="str">
        <f aca="false">INDEX(SUM!D:D,MATCH(SUM!$F$3,SUM!B:B,0),0)</f>
        <v>P100</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100</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73997.51</v>
      </c>
      <c r="L62" s="29" t="str">
        <f aca="false">'04'!$B$7</f>
        <v>04 RECEITA ARRECADADA 2017</v>
      </c>
    </row>
    <row r="63" customFormat="false" ht="15" hidden="false" customHeight="false" outlineLevel="0" collapsed="false">
      <c r="B63" s="13" t="str">
        <f aca="false">INDEX(SUM!D:D,MATCH(SUM!$F$3,SUM!B:B,0),0)</f>
        <v>P100</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100</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15442355.47</v>
      </c>
      <c r="L64" s="29" t="str">
        <f aca="false">'04'!$B$7</f>
        <v>04 RECEITA ARRECADADA 2017</v>
      </c>
    </row>
    <row r="65" customFormat="false" ht="15" hidden="false" customHeight="false" outlineLevel="0" collapsed="false">
      <c r="B65" s="13" t="str">
        <f aca="false">INDEX(SUM!D:D,MATCH(SUM!$F$3,SUM!B:B,0),0)</f>
        <v>P100</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15442355.47</v>
      </c>
      <c r="L65" s="29" t="str">
        <f aca="false">'04'!$B$7</f>
        <v>04 RECEITA ARRECADADA 2017</v>
      </c>
    </row>
    <row r="66" customFormat="false" ht="15" hidden="false" customHeight="false" outlineLevel="0" collapsed="false">
      <c r="B66" s="13" t="str">
        <f aca="false">INDEX(SUM!D:D,MATCH(SUM!$F$3,SUM!B:B,0),0)</f>
        <v>P100</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100</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18285247.46</v>
      </c>
      <c r="L67" s="29" t="str">
        <f aca="false">'04'!$B$7</f>
        <v>04 RECEITA ARRECADADA 2017</v>
      </c>
    </row>
    <row r="68" customFormat="false" ht="15" hidden="false" customHeight="false" outlineLevel="0" collapsed="false">
      <c r="B68" s="13" t="str">
        <f aca="false">INDEX(SUM!D:D,MATCH(SUM!$F$3,SUM!B:B,0),0)</f>
        <v>P100</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1298910.06</v>
      </c>
      <c r="L68" s="29" t="str">
        <f aca="false">'04'!$B$7</f>
        <v>04 RECEITA ARRECADADA 2017</v>
      </c>
    </row>
    <row r="69" customFormat="false" ht="15" hidden="false" customHeight="false" outlineLevel="0" collapsed="false">
      <c r="B69" s="13" t="str">
        <f aca="false">INDEX(SUM!D:D,MATCH(SUM!$F$3,SUM!B:B,0),0)</f>
        <v>P100</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6290861.8</v>
      </c>
      <c r="L69" s="29" t="str">
        <f aca="false">'04'!$B$7</f>
        <v>04 RECEITA ARRECADADA 2017</v>
      </c>
    </row>
    <row r="70" customFormat="false" ht="15" hidden="false" customHeight="false" outlineLevel="0" collapsed="false">
      <c r="B70" s="13" t="str">
        <f aca="false">INDEX(SUM!D:D,MATCH(SUM!$F$3,SUM!B:B,0),0)</f>
        <v>P100</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243150.15</v>
      </c>
      <c r="L70" s="29" t="str">
        <f aca="false">'04'!$B$7</f>
        <v>04 RECEITA ARRECADADA 2017</v>
      </c>
    </row>
    <row r="71" customFormat="false" ht="15" hidden="false" customHeight="false" outlineLevel="0" collapsed="false">
      <c r="B71" s="13" t="str">
        <f aca="false">INDEX(SUM!D:D,MATCH(SUM!$F$3,SUM!B:B,0),0)</f>
        <v>P100</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535070.44</v>
      </c>
      <c r="L71" s="29" t="str">
        <f aca="false">'04'!$B$7</f>
        <v>04 RECEITA ARRECADADA 2017</v>
      </c>
    </row>
    <row r="72" customFormat="false" ht="15" hidden="false" customHeight="false" outlineLevel="0" collapsed="false">
      <c r="B72" s="13" t="str">
        <f aca="false">INDEX(SUM!D:D,MATCH(SUM!$F$3,SUM!B:B,0),0)</f>
        <v>P100</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676532.82</v>
      </c>
      <c r="L72" s="29" t="str">
        <f aca="false">'04'!$B$7</f>
        <v>04 RECEITA ARRECADADA 2017</v>
      </c>
    </row>
    <row r="73" customFormat="false" ht="15" hidden="false" customHeight="false" outlineLevel="0" collapsed="false">
      <c r="B73" s="13" t="str">
        <f aca="false">INDEX(SUM!D:D,MATCH(SUM!$F$3,SUM!B:B,0),0)</f>
        <v>P100</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100</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4836108.39</v>
      </c>
      <c r="L74" s="29" t="str">
        <f aca="false">'04'!$B$7</f>
        <v>04 RECEITA ARRECADADA 2017</v>
      </c>
    </row>
    <row r="75" customFormat="false" ht="15" hidden="false" customHeight="false" outlineLevel="0" collapsed="false">
      <c r="B75" s="13" t="str">
        <f aca="false">INDEX(SUM!D:D,MATCH(SUM!$F$3,SUM!B:B,0),0)</f>
        <v>P100</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4716936.19</v>
      </c>
      <c r="L75" s="29" t="str">
        <f aca="false">'04'!$B$7</f>
        <v>04 RECEITA ARRECADADA 2017</v>
      </c>
    </row>
    <row r="76" customFormat="false" ht="15" hidden="false" customHeight="false" outlineLevel="0" collapsed="false">
      <c r="B76" s="13" t="str">
        <f aca="false">INDEX(SUM!D:D,MATCH(SUM!$F$3,SUM!B:B,0),0)</f>
        <v>P100</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100</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5978539.41</v>
      </c>
      <c r="L77" s="29" t="str">
        <f aca="false">'04'!$B$7</f>
        <v>04 RECEITA ARRECADADA 2017</v>
      </c>
    </row>
    <row r="78" customFormat="false" ht="15" hidden="false" customHeight="false" outlineLevel="0" collapsed="false">
      <c r="B78" s="13" t="str">
        <f aca="false">INDEX(SUM!D:D,MATCH(SUM!$F$3,SUM!B:B,0),0)</f>
        <v>P100</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100</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100</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142167.24</v>
      </c>
      <c r="L80" s="29" t="str">
        <f aca="false">'04'!$B$7</f>
        <v>04 RECEITA ARRECADADA 2017</v>
      </c>
    </row>
    <row r="81" customFormat="false" ht="15" hidden="false" customHeight="false" outlineLevel="0" collapsed="false">
      <c r="B81" s="13" t="str">
        <f aca="false">INDEX(SUM!D:D,MATCH(SUM!$F$3,SUM!B:B,0),0)</f>
        <v>P100</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100</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142167.24</v>
      </c>
      <c r="L82" s="29" t="str">
        <f aca="false">'04'!$B$7</f>
        <v>04 RECEITA ARRECADADA 2017</v>
      </c>
    </row>
    <row r="83" customFormat="false" ht="15" hidden="false" customHeight="false" outlineLevel="0" collapsed="false">
      <c r="B83" s="13" t="str">
        <f aca="false">INDEX(SUM!D:D,MATCH(SUM!$F$3,SUM!B:B,0),0)</f>
        <v>P100</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401714769.74</v>
      </c>
      <c r="L83" s="29" t="str">
        <f aca="false">'04'!$B$7</f>
        <v>04 RECEITA ARRECADADA 2017</v>
      </c>
    </row>
    <row r="84" customFormat="false" ht="15" hidden="false" customHeight="false" outlineLevel="0" collapsed="false">
      <c r="B84" s="13" t="str">
        <f aca="false">INDEX(SUM!D:D,MATCH(SUM!$F$3,SUM!B:B,0),0)</f>
        <v>P100</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398696085.37</v>
      </c>
      <c r="L84" s="29" t="str">
        <f aca="false">'04'!$B$7</f>
        <v>04 RECEITA ARRECADADA 2017</v>
      </c>
    </row>
    <row r="85" customFormat="false" ht="15" hidden="false" customHeight="false" outlineLevel="0" collapsed="false">
      <c r="B85" s="13" t="str">
        <f aca="false">INDEX(SUM!D:D,MATCH(SUM!$F$3,SUM!B:B,0),0)</f>
        <v>P100</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173511780.92</v>
      </c>
      <c r="L85" s="29" t="str">
        <f aca="false">'04'!$B$7</f>
        <v>04 RECEITA ARRECADADA 2017</v>
      </c>
    </row>
    <row r="86" customFormat="false" ht="15" hidden="false" customHeight="false" outlineLevel="0" collapsed="false">
      <c r="B86" s="13" t="str">
        <f aca="false">INDEX(SUM!D:D,MATCH(SUM!$F$3,SUM!B:B,0),0)</f>
        <v>P100</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89739450.18</v>
      </c>
      <c r="L86" s="29" t="str">
        <f aca="false">'04'!$B$7</f>
        <v>04 RECEITA ARRECADADA 2017</v>
      </c>
    </row>
    <row r="87" customFormat="false" ht="15" hidden="false" customHeight="false" outlineLevel="0" collapsed="false">
      <c r="B87" s="13" t="str">
        <f aca="false">INDEX(SUM!D:D,MATCH(SUM!$F$3,SUM!B:B,0),0)</f>
        <v>P100</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89735666.01</v>
      </c>
      <c r="L87" s="29" t="str">
        <f aca="false">'04'!$B$7</f>
        <v>04 RECEITA ARRECADADA 2017</v>
      </c>
    </row>
    <row r="88" customFormat="false" ht="15" hidden="false" customHeight="false" outlineLevel="0" collapsed="false">
      <c r="B88" s="13" t="str">
        <f aca="false">INDEX(SUM!D:D,MATCH(SUM!$F$3,SUM!B:B,0),0)</f>
        <v>P100</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0</v>
      </c>
      <c r="L88" s="29" t="str">
        <f aca="false">'04'!$B$7</f>
        <v>04 RECEITA ARRECADADA 2017</v>
      </c>
    </row>
    <row r="89" customFormat="false" ht="15" hidden="false" customHeight="false" outlineLevel="0" collapsed="false">
      <c r="B89" s="13" t="str">
        <f aca="false">INDEX(SUM!D:D,MATCH(SUM!$F$3,SUM!B:B,0),0)</f>
        <v>P100</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0</v>
      </c>
      <c r="L89" s="29" t="str">
        <f aca="false">'04'!$B$7</f>
        <v>04 RECEITA ARRECADADA 2017</v>
      </c>
    </row>
    <row r="90" customFormat="false" ht="15" hidden="false" customHeight="false" outlineLevel="0" collapsed="false">
      <c r="B90" s="13" t="str">
        <f aca="false">INDEX(SUM!D:D,MATCH(SUM!$F$3,SUM!B:B,0),0)</f>
        <v>P100</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3784.17</v>
      </c>
      <c r="L90" s="29" t="str">
        <f aca="false">'04'!$B$7</f>
        <v>04 RECEITA ARRECADADA 2017</v>
      </c>
    </row>
    <row r="91" customFormat="false" ht="15" hidden="false" customHeight="false" outlineLevel="0" collapsed="false">
      <c r="B91" s="13" t="str">
        <f aca="false">INDEX(SUM!D:D,MATCH(SUM!$F$3,SUM!B:B,0),0)</f>
        <v>P100</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100</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971392.71</v>
      </c>
      <c r="L92" s="29" t="str">
        <f aca="false">'04'!$B$7</f>
        <v>04 RECEITA ARRECADADA 2017</v>
      </c>
    </row>
    <row r="93" customFormat="false" ht="15" hidden="false" customHeight="false" outlineLevel="0" collapsed="false">
      <c r="B93" s="13" t="str">
        <f aca="false">INDEX(SUM!D:D,MATCH(SUM!$F$3,SUM!B:B,0),0)</f>
        <v>P100</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100</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15378.38</v>
      </c>
      <c r="L94" s="29" t="str">
        <f aca="false">'04'!$B$7</f>
        <v>04 RECEITA ARRECADADA 2017</v>
      </c>
    </row>
    <row r="95" customFormat="false" ht="15" hidden="false" customHeight="false" outlineLevel="0" collapsed="false">
      <c r="B95" s="13" t="str">
        <f aca="false">INDEX(SUM!D:D,MATCH(SUM!$F$3,SUM!B:B,0),0)</f>
        <v>P100</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100</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100</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100</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956014.33</v>
      </c>
      <c r="L98" s="29" t="str">
        <f aca="false">'04'!$B$7</f>
        <v>04 RECEITA ARRECADADA 2017</v>
      </c>
    </row>
    <row r="99" customFormat="false" ht="15" hidden="false" customHeight="false" outlineLevel="0" collapsed="false">
      <c r="B99" s="13" t="str">
        <f aca="false">INDEX(SUM!D:D,MATCH(SUM!$F$3,SUM!B:B,0),0)</f>
        <v>P100</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100</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70015083.89</v>
      </c>
      <c r="L100" s="29" t="str">
        <f aca="false">'04'!$B$7</f>
        <v>04 RECEITA ARRECADADA 2017</v>
      </c>
    </row>
    <row r="101" customFormat="false" ht="15" hidden="false" customHeight="false" outlineLevel="0" collapsed="false">
      <c r="B101" s="13" t="str">
        <f aca="false">INDEX(SUM!D:D,MATCH(SUM!$F$3,SUM!B:B,0),0)</f>
        <v>P100</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6114348.94</v>
      </c>
      <c r="L101" s="29" t="str">
        <f aca="false">'04'!$B$7</f>
        <v>04 RECEITA ARRECADADA 2017</v>
      </c>
    </row>
    <row r="102" customFormat="false" ht="15" hidden="false" customHeight="false" outlineLevel="0" collapsed="false">
      <c r="B102" s="13" t="str">
        <f aca="false">INDEX(SUM!D:D,MATCH(SUM!$F$3,SUM!B:B,0),0)</f>
        <v>P100</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6414092.75</v>
      </c>
      <c r="L102" s="29" t="str">
        <f aca="false">'04'!$B$7</f>
        <v>04 RECEITA ARRECADADA 2017</v>
      </c>
    </row>
    <row r="103" customFormat="false" ht="15" hidden="false" customHeight="false" outlineLevel="0" collapsed="false">
      <c r="B103" s="13" t="str">
        <f aca="false">INDEX(SUM!D:D,MATCH(SUM!$F$3,SUM!B:B,0),0)</f>
        <v>P100</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3633329.04</v>
      </c>
      <c r="L103" s="29" t="str">
        <f aca="false">'04'!$B$7</f>
        <v>04 RECEITA ARRECADADA 2017</v>
      </c>
    </row>
    <row r="104" customFormat="false" ht="15" hidden="false" customHeight="false" outlineLevel="0" collapsed="false">
      <c r="B104" s="13" t="str">
        <f aca="false">INDEX(SUM!D:D,MATCH(SUM!$F$3,SUM!B:B,0),0)</f>
        <v>P100</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2780763.71</v>
      </c>
      <c r="L104" s="29" t="str">
        <f aca="false">'04'!$B$7</f>
        <v>04 RECEITA ARRECADADA 2017</v>
      </c>
    </row>
    <row r="105" customFormat="false" ht="15" hidden="false" customHeight="false" outlineLevel="0" collapsed="false">
      <c r="B105" s="13" t="str">
        <f aca="false">INDEX(SUM!D:D,MATCH(SUM!$F$3,SUM!B:B,0),0)</f>
        <v>P100</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256816.32</v>
      </c>
      <c r="L105" s="29" t="str">
        <f aca="false">'04'!$B$7</f>
        <v>04 RECEITA ARRECADADA 2017</v>
      </c>
    </row>
    <row r="106" customFormat="false" ht="15" hidden="false" customHeight="false" outlineLevel="0" collapsed="false">
      <c r="B106" s="13" t="str">
        <f aca="false">INDEX(SUM!D:D,MATCH(SUM!$F$3,SUM!B:B,0),0)</f>
        <v>P100</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100</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596.13</v>
      </c>
      <c r="L107" s="29" t="str">
        <f aca="false">'04'!$B$7</f>
        <v>04 RECEITA ARRECADADA 2017</v>
      </c>
    </row>
    <row r="108" customFormat="false" ht="15" hidden="false" customHeight="false" outlineLevel="0" collapsed="false">
      <c r="B108" s="13" t="str">
        <f aca="false">INDEX(SUM!D:D,MATCH(SUM!$F$3,SUM!B:B,0),0)</f>
        <v>P100</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100</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596.13</v>
      </c>
      <c r="L109" s="29" t="str">
        <f aca="false">'04'!$B$7</f>
        <v>04 RECEITA ARRECADADA 2017</v>
      </c>
    </row>
    <row r="110" customFormat="false" ht="15" hidden="false" customHeight="false" outlineLevel="0" collapsed="false">
      <c r="B110" s="13" t="str">
        <f aca="false">INDEX(SUM!D:D,MATCH(SUM!$F$3,SUM!B:B,0),0)</f>
        <v>P100</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154682003.62</v>
      </c>
      <c r="L110" s="29" t="str">
        <f aca="false">'04'!$B$7</f>
        <v>04 RECEITA ARRECADADA 2017</v>
      </c>
    </row>
    <row r="111" customFormat="false" ht="15" hidden="false" customHeight="false" outlineLevel="0" collapsed="false">
      <c r="B111" s="13" t="str">
        <f aca="false">INDEX(SUM!D:D,MATCH(SUM!$F$3,SUM!B:B,0),0)</f>
        <v>P100</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154193069.87</v>
      </c>
      <c r="L111" s="29" t="str">
        <f aca="false">'04'!$B$7</f>
        <v>04 RECEITA ARRECADADA 2017</v>
      </c>
    </row>
    <row r="112" customFormat="false" ht="15" hidden="false" customHeight="false" outlineLevel="0" collapsed="false">
      <c r="B112" s="13" t="str">
        <f aca="false">INDEX(SUM!D:D,MATCH(SUM!$F$3,SUM!B:B,0),0)</f>
        <v>P100</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125746790.86</v>
      </c>
      <c r="L112" s="29" t="str">
        <f aca="false">'04'!$B$7</f>
        <v>04 RECEITA ARRECADADA 2017</v>
      </c>
    </row>
    <row r="113" customFormat="false" ht="15" hidden="false" customHeight="false" outlineLevel="0" collapsed="false">
      <c r="B113" s="13" t="str">
        <f aca="false">INDEX(SUM!D:D,MATCH(SUM!$F$3,SUM!B:B,0),0)</f>
        <v>P100</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27553509.68</v>
      </c>
      <c r="L113" s="29" t="str">
        <f aca="false">'04'!$B$7</f>
        <v>04 RECEITA ARRECADADA 2017</v>
      </c>
    </row>
    <row r="114" customFormat="false" ht="15" hidden="false" customHeight="false" outlineLevel="0" collapsed="false">
      <c r="B114" s="13" t="str">
        <f aca="false">INDEX(SUM!D:D,MATCH(SUM!$F$3,SUM!B:B,0),0)</f>
        <v>P100</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444214.54</v>
      </c>
      <c r="L114" s="29" t="str">
        <f aca="false">'04'!$B$7</f>
        <v>04 RECEITA ARRECADADA 2017</v>
      </c>
    </row>
    <row r="115" customFormat="false" ht="15" hidden="false" customHeight="false" outlineLevel="0" collapsed="false">
      <c r="B115" s="13" t="str">
        <f aca="false">INDEX(SUM!D:D,MATCH(SUM!$F$3,SUM!B:B,0),0)</f>
        <v>P100</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448554.79</v>
      </c>
      <c r="L115" s="29" t="str">
        <f aca="false">'04'!$B$7</f>
        <v>04 RECEITA ARRECADADA 2017</v>
      </c>
    </row>
    <row r="116" customFormat="false" ht="15" hidden="false" customHeight="false" outlineLevel="0" collapsed="false">
      <c r="B116" s="13" t="str">
        <f aca="false">INDEX(SUM!D:D,MATCH(SUM!$F$3,SUM!B:B,0),0)</f>
        <v>P100</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100</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100</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100</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100</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100</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100</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488933.75</v>
      </c>
      <c r="L122" s="29" t="str">
        <f aca="false">'04'!$B$7</f>
        <v>04 RECEITA ARRECADADA 2017</v>
      </c>
    </row>
    <row r="123" customFormat="false" ht="15" hidden="false" customHeight="false" outlineLevel="0" collapsed="false">
      <c r="B123" s="13" t="str">
        <f aca="false">INDEX(SUM!D:D,MATCH(SUM!$F$3,SUM!B:B,0),0)</f>
        <v>P100</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100</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100</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100</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100</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100</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100</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70502300.83</v>
      </c>
      <c r="L129" s="29" t="str">
        <f aca="false">'04'!$B$7</f>
        <v>04 RECEITA ARRECADADA 2017</v>
      </c>
    </row>
    <row r="130" customFormat="false" ht="15" hidden="false" customHeight="false" outlineLevel="0" collapsed="false">
      <c r="B130" s="13" t="str">
        <f aca="false">INDEX(SUM!D:D,MATCH(SUM!$F$3,SUM!B:B,0),0)</f>
        <v>P100</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62202298.39</v>
      </c>
      <c r="L130" s="29" t="str">
        <f aca="false">'04'!$B$7</f>
        <v>04 RECEITA ARRECADADA 2017</v>
      </c>
    </row>
    <row r="131" customFormat="false" ht="15" hidden="false" customHeight="false" outlineLevel="0" collapsed="false">
      <c r="B131" s="13" t="str">
        <f aca="false">INDEX(SUM!D:D,MATCH(SUM!$F$3,SUM!B:B,0),0)</f>
        <v>P100</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8300002.44</v>
      </c>
      <c r="L131" s="29" t="str">
        <f aca="false">'04'!$B$7</f>
        <v>04 RECEITA ARRECADADA 2017</v>
      </c>
    </row>
    <row r="132" customFormat="false" ht="15" hidden="false" customHeight="false" outlineLevel="0" collapsed="false">
      <c r="B132" s="13" t="str">
        <f aca="false">INDEX(SUM!D:D,MATCH(SUM!$F$3,SUM!B:B,0),0)</f>
        <v>P100</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100</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100</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100</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100</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3018684.37</v>
      </c>
      <c r="L136" s="29" t="str">
        <f aca="false">'04'!$B$7</f>
        <v>04 RECEITA ARRECADADA 2017</v>
      </c>
    </row>
    <row r="137" customFormat="false" ht="15" hidden="false" customHeight="false" outlineLevel="0" collapsed="false">
      <c r="B137" s="13" t="str">
        <f aca="false">INDEX(SUM!D:D,MATCH(SUM!$F$3,SUM!B:B,0),0)</f>
        <v>P100</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770926.74</v>
      </c>
      <c r="L137" s="29" t="str">
        <f aca="false">'04'!$B$7</f>
        <v>04 RECEITA ARRECADADA 2017</v>
      </c>
    </row>
    <row r="138" customFormat="false" ht="15" hidden="false" customHeight="false" outlineLevel="0" collapsed="false">
      <c r="B138" s="13" t="str">
        <f aca="false">INDEX(SUM!D:D,MATCH(SUM!$F$3,SUM!B:B,0),0)</f>
        <v>P100</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100</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100</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100</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100</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100</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770926.74</v>
      </c>
      <c r="L143" s="29" t="str">
        <f aca="false">'04'!$B$7</f>
        <v>04 RECEITA ARRECADADA 2017</v>
      </c>
    </row>
    <row r="144" customFormat="false" ht="15" hidden="false" customHeight="false" outlineLevel="0" collapsed="false">
      <c r="B144" s="13" t="str">
        <f aca="false">INDEX(SUM!D:D,MATCH(SUM!$F$3,SUM!B:B,0),0)</f>
        <v>P100</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2247757.63</v>
      </c>
      <c r="L144" s="29" t="str">
        <f aca="false">'04'!$B$7</f>
        <v>04 RECEITA ARRECADADA 2017</v>
      </c>
    </row>
    <row r="145" customFormat="false" ht="15" hidden="false" customHeight="false" outlineLevel="0" collapsed="false">
      <c r="B145" s="13" t="str">
        <f aca="false">INDEX(SUM!D:D,MATCH(SUM!$F$3,SUM!B:B,0),0)</f>
        <v>P100</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100</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100</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2247757.63</v>
      </c>
      <c r="L147" s="29" t="str">
        <f aca="false">'04'!$B$7</f>
        <v>04 RECEITA ARRECADADA 2017</v>
      </c>
    </row>
    <row r="148" customFormat="false" ht="15" hidden="false" customHeight="false" outlineLevel="0" collapsed="false">
      <c r="B148" s="13" t="str">
        <f aca="false">INDEX(SUM!D:D,MATCH(SUM!$F$3,SUM!B:B,0),0)</f>
        <v>P100</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100</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100</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100</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100</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100</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100</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100</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100</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100</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100</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100</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14711851.58</v>
      </c>
      <c r="L159" s="29" t="str">
        <f aca="false">'04'!$B$7</f>
        <v>04 RECEITA ARRECADADA 2017</v>
      </c>
    </row>
    <row r="160" customFormat="false" ht="15" hidden="false" customHeight="false" outlineLevel="0" collapsed="false">
      <c r="B160" s="13" t="str">
        <f aca="false">INDEX(SUM!D:D,MATCH(SUM!$F$3,SUM!B:B,0),0)</f>
        <v>P100</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8359888.16</v>
      </c>
      <c r="L160" s="29" t="str">
        <f aca="false">'04'!$B$7</f>
        <v>04 RECEITA ARRECADADA 2017</v>
      </c>
    </row>
    <row r="161" customFormat="false" ht="15" hidden="false" customHeight="false" outlineLevel="0" collapsed="false">
      <c r="B161" s="13" t="str">
        <f aca="false">INDEX(SUM!D:D,MATCH(SUM!$F$3,SUM!B:B,0),0)</f>
        <v>P100</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8359888.16</v>
      </c>
      <c r="L161" s="29" t="str">
        <f aca="false">'04'!$B$7</f>
        <v>04 RECEITA ARRECADADA 2017</v>
      </c>
    </row>
    <row r="162" customFormat="false" ht="15" hidden="false" customHeight="false" outlineLevel="0" collapsed="false">
      <c r="B162" s="13" t="str">
        <f aca="false">INDEX(SUM!D:D,MATCH(SUM!$F$3,SUM!B:B,0),0)</f>
        <v>P100</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100</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100</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100</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100</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8359888.16</v>
      </c>
      <c r="L166" s="29" t="str">
        <f aca="false">'04'!$B$7</f>
        <v>04 RECEITA ARRECADADA 2017</v>
      </c>
    </row>
    <row r="167" customFormat="false" ht="15" hidden="false" customHeight="false" outlineLevel="0" collapsed="false">
      <c r="B167" s="13" t="str">
        <f aca="false">INDEX(SUM!D:D,MATCH(SUM!$F$3,SUM!B:B,0),0)</f>
        <v>P100</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100</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100</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100</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100</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100</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100</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100</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100</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100</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100</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1308577.92</v>
      </c>
      <c r="L177" s="29" t="str">
        <f aca="false">'04'!$B$7</f>
        <v>04 RECEITA ARRECADADA 2017</v>
      </c>
    </row>
    <row r="178" customFormat="false" ht="15" hidden="false" customHeight="false" outlineLevel="0" collapsed="false">
      <c r="B178" s="13" t="str">
        <f aca="false">INDEX(SUM!D:D,MATCH(SUM!$F$3,SUM!B:B,0),0)</f>
        <v>P100</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4858784.48</v>
      </c>
      <c r="L178" s="29" t="str">
        <f aca="false">'04'!$B$7</f>
        <v>04 RECEITA ARRECADADA 2017</v>
      </c>
    </row>
    <row r="179" customFormat="false" ht="15" hidden="false" customHeight="false" outlineLevel="0" collapsed="false">
      <c r="B179" s="13" t="str">
        <f aca="false">INDEX(SUM!D:D,MATCH(SUM!$F$3,SUM!B:B,0),0)</f>
        <v>P100</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4858784.48</v>
      </c>
      <c r="L179" s="29" t="str">
        <f aca="false">'04'!$B$7</f>
        <v>04 RECEITA ARRECADADA 2017</v>
      </c>
    </row>
    <row r="180" customFormat="false" ht="15" hidden="false" customHeight="false" outlineLevel="0" collapsed="false">
      <c r="B180" s="13" t="str">
        <f aca="false">INDEX(SUM!D:D,MATCH(SUM!$F$3,SUM!B:B,0),0)</f>
        <v>P100</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0</v>
      </c>
      <c r="L180" s="29" t="str">
        <f aca="false">'04'!$B$7</f>
        <v>04 RECEITA ARRECADADA 2017</v>
      </c>
    </row>
    <row r="181" customFormat="false" ht="15" hidden="false" customHeight="false" outlineLevel="0" collapsed="false">
      <c r="B181" s="13" t="str">
        <f aca="false">INDEX(SUM!D:D,MATCH(SUM!$F$3,SUM!B:B,0),0)</f>
        <v>P100</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100</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100</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100</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4858784.48</v>
      </c>
      <c r="L184" s="29" t="str">
        <f aca="false">'04'!$B$7</f>
        <v>04 RECEITA ARRECADADA 2017</v>
      </c>
    </row>
    <row r="185" customFormat="false" ht="15" hidden="false" customHeight="false" outlineLevel="0" collapsed="false">
      <c r="B185" s="13" t="str">
        <f aca="false">INDEX(SUM!D:D,MATCH(SUM!$F$3,SUM!B:B,0),0)</f>
        <v>P100</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100</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184601.02</v>
      </c>
      <c r="L186" s="29" t="str">
        <f aca="false">'04'!$B$7</f>
        <v>04 RECEITA ARRECADADA 2017</v>
      </c>
    </row>
    <row r="187" customFormat="false" ht="15" hidden="false" customHeight="false" outlineLevel="0" collapsed="false">
      <c r="B187" s="13" t="str">
        <f aca="false">INDEX(SUM!D:D,MATCH(SUM!$F$3,SUM!B:B,0),0)</f>
        <v>P100</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8848265.83</v>
      </c>
      <c r="L187" s="29" t="str">
        <f aca="false">'04'!$B$7</f>
        <v>04 RECEITA ARRECADADA 2017</v>
      </c>
    </row>
    <row r="188" customFormat="false" ht="15" hidden="false" customHeight="false" outlineLevel="0" collapsed="false">
      <c r="B188" s="13" t="str">
        <f aca="false">INDEX(SUM!D:D,MATCH(SUM!$F$3,SUM!B:B,0),0)</f>
        <v>P100</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100</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100</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100</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100</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100</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100</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100</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8848265.83</v>
      </c>
      <c r="L195" s="29" t="str">
        <f aca="false">'04'!$B$7</f>
        <v>04 RECEITA ARRECADADA 2017</v>
      </c>
    </row>
    <row r="196" customFormat="false" ht="15" hidden="false" customHeight="false" outlineLevel="0" collapsed="false">
      <c r="B196" s="13" t="str">
        <f aca="false">INDEX(SUM!D:D,MATCH(SUM!$F$3,SUM!B:B,0),0)</f>
        <v>P100</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309109</v>
      </c>
      <c r="L196" s="29" t="str">
        <f aca="false">'04'!$B$7</f>
        <v>04 RECEITA ARRECADADA 2017</v>
      </c>
    </row>
    <row r="197" customFormat="false" ht="15" hidden="false" customHeight="false" outlineLevel="0" collapsed="false">
      <c r="B197" s="13" t="str">
        <f aca="false">INDEX(SUM!D:D,MATCH(SUM!$F$3,SUM!B:B,0),0)</f>
        <v>P100</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309109</v>
      </c>
      <c r="L197" s="29" t="str">
        <f aca="false">'04'!$B$7</f>
        <v>04 RECEITA ARRECADADA 2017</v>
      </c>
    </row>
    <row r="198" customFormat="false" ht="15" hidden="false" customHeight="false" outlineLevel="0" collapsed="false">
      <c r="B198" s="13" t="str">
        <f aca="false">INDEX(SUM!D:D,MATCH(SUM!$F$3,SUM!B:B,0),0)</f>
        <v>P100</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309109</v>
      </c>
      <c r="L198" s="29" t="str">
        <f aca="false">'04'!$B$7</f>
        <v>04 RECEITA ARRECADADA 2017</v>
      </c>
    </row>
    <row r="199" customFormat="false" ht="15" hidden="false" customHeight="false" outlineLevel="0" collapsed="false">
      <c r="B199" s="13" t="str">
        <f aca="false">INDEX(SUM!D:D,MATCH(SUM!$F$3,SUM!B:B,0),0)</f>
        <v>P100</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100</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100</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100</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100</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100</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100</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100</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100</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100</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100</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100</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100</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100</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100</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100</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100</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100</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8539156.83</v>
      </c>
      <c r="L216" s="29" t="str">
        <f aca="false">'04'!$B$7</f>
        <v>04 RECEITA ARRECADADA 2017</v>
      </c>
    </row>
    <row r="217" customFormat="false" ht="15" hidden="false" customHeight="false" outlineLevel="0" collapsed="false">
      <c r="B217" s="13" t="str">
        <f aca="false">INDEX(SUM!D:D,MATCH(SUM!$F$3,SUM!B:B,0),0)</f>
        <v>P100</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5938593.68</v>
      </c>
      <c r="L217" s="29" t="str">
        <f aca="false">'04'!$B$7</f>
        <v>04 RECEITA ARRECADADA 2017</v>
      </c>
    </row>
    <row r="218" customFormat="false" ht="15" hidden="false" customHeight="false" outlineLevel="0" collapsed="false">
      <c r="B218" s="13" t="str">
        <f aca="false">INDEX(SUM!D:D,MATCH(SUM!$F$3,SUM!B:B,0),0)</f>
        <v>P100</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181687.27</v>
      </c>
      <c r="L218" s="29" t="str">
        <f aca="false">'04'!$B$7</f>
        <v>04 RECEITA ARRECADADA 2017</v>
      </c>
    </row>
    <row r="219" customFormat="false" ht="15" hidden="false" customHeight="false" outlineLevel="0" collapsed="false">
      <c r="B219" s="13" t="str">
        <f aca="false">INDEX(SUM!D:D,MATCH(SUM!$F$3,SUM!B:B,0),0)</f>
        <v>P100</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100</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100</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100</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100</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5756906.41</v>
      </c>
      <c r="L223" s="29" t="str">
        <f aca="false">'04'!$B$7</f>
        <v>04 RECEITA ARRECADADA 2017</v>
      </c>
    </row>
    <row r="224" customFormat="false" ht="15" hidden="false" customHeight="false" outlineLevel="0" collapsed="false">
      <c r="B224" s="13" t="str">
        <f aca="false">INDEX(SUM!D:D,MATCH(SUM!$F$3,SUM!B:B,0),0)</f>
        <v>P100</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2600563.15</v>
      </c>
      <c r="L224" s="29" t="str">
        <f aca="false">'04'!$B$7</f>
        <v>04 RECEITA ARRECADADA 2017</v>
      </c>
    </row>
    <row r="225" customFormat="false" ht="15" hidden="false" customHeight="false" outlineLevel="0" collapsed="false">
      <c r="B225" s="13" t="str">
        <f aca="false">INDEX(SUM!D:D,MATCH(SUM!$F$3,SUM!B:B,0),0)</f>
        <v>P100</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100</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100</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100</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100</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100</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2600563.15</v>
      </c>
      <c r="L230" s="29" t="str">
        <f aca="false">'04'!$B$7</f>
        <v>04 RECEITA ARRECADADA 2017</v>
      </c>
    </row>
    <row r="231" customFormat="false" ht="15" hidden="false" customHeight="false" outlineLevel="0" collapsed="false">
      <c r="B231" s="13" t="str">
        <f aca="false">INDEX(SUM!D:D,MATCH(SUM!$F$3,SUM!B:B,0),0)</f>
        <v>P100</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100</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100</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100</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100</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100</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100</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100</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100</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100</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100</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100</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100</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47261412.43</v>
      </c>
      <c r="L243" s="29" t="str">
        <f aca="false">'04'!$B$7</f>
        <v>04 RECEITA ARRECADADA 2017</v>
      </c>
    </row>
    <row r="244" customFormat="false" ht="15" hidden="false" customHeight="false" outlineLevel="0" collapsed="false">
      <c r="B244" s="13" t="str">
        <f aca="false">INDEX(SUM!D:D,MATCH(SUM!$F$3,SUM!B:B,0),0)</f>
        <v>P100</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16512509.26</v>
      </c>
      <c r="L244" s="29" t="str">
        <f aca="false">'04'!$B$7</f>
        <v>04 RECEITA ARRECADADA 2017</v>
      </c>
    </row>
    <row r="245" customFormat="false" ht="15" hidden="false" customHeight="false" outlineLevel="0" collapsed="false">
      <c r="B245" s="13" t="str">
        <f aca="false">INDEX(SUM!D:D,MATCH(SUM!$F$3,SUM!B:B,0),0)</f>
        <v>P100</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16460389.26</v>
      </c>
      <c r="L245" s="29" t="str">
        <f aca="false">'04'!$B$7</f>
        <v>04 RECEITA ARRECADADA 2017</v>
      </c>
    </row>
    <row r="246" customFormat="false" ht="15" hidden="false" customHeight="false" outlineLevel="0" collapsed="false">
      <c r="B246" s="13" t="str">
        <f aca="false">INDEX(SUM!D:D,MATCH(SUM!$F$3,SUM!B:B,0),0)</f>
        <v>P100</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756.76</v>
      </c>
      <c r="L246" s="29" t="str">
        <f aca="false">'04'!$B$7</f>
        <v>04 RECEITA ARRECADADA 2017</v>
      </c>
    </row>
    <row r="247" customFormat="false" ht="15" hidden="false" customHeight="false" outlineLevel="0" collapsed="false">
      <c r="B247" s="13" t="str">
        <f aca="false">INDEX(SUM!D:D,MATCH(SUM!$F$3,SUM!B:B,0),0)</f>
        <v>P100</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51363.24</v>
      </c>
      <c r="L247" s="29" t="str">
        <f aca="false">'04'!$B$7</f>
        <v>04 RECEITA ARRECADADA 2017</v>
      </c>
    </row>
    <row r="248" customFormat="false" ht="15" hidden="false" customHeight="false" outlineLevel="0" collapsed="false">
      <c r="B248" s="13" t="str">
        <f aca="false">INDEX(SUM!D:D,MATCH(SUM!$F$3,SUM!B:B,0),0)</f>
        <v>P100</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30748903.17</v>
      </c>
      <c r="L248" s="29" t="str">
        <f aca="false">'04'!$B$7</f>
        <v>04 RECEITA ARRECADADA 2017</v>
      </c>
    </row>
    <row r="249" customFormat="false" ht="15" hidden="false" customHeight="false" outlineLevel="0" collapsed="false">
      <c r="B249" s="13" t="str">
        <f aca="false">INDEX(SUM!D:D,MATCH(SUM!$F$3,SUM!B:B,0),0)</f>
        <v>P100</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25149358.23</v>
      </c>
      <c r="L249" s="29" t="str">
        <f aca="false">'04'!$B$7</f>
        <v>04 RECEITA ARRECADADA 2017</v>
      </c>
    </row>
    <row r="250" customFormat="false" ht="15" hidden="false" customHeight="false" outlineLevel="0" collapsed="false">
      <c r="B250" s="13" t="str">
        <f aca="false">INDEX(SUM!D:D,MATCH(SUM!$F$3,SUM!B:B,0),0)</f>
        <v>P100</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5510702</v>
      </c>
      <c r="L250" s="29" t="str">
        <f aca="false">'04'!$B$7</f>
        <v>04 RECEITA ARRECADADA 2017</v>
      </c>
    </row>
    <row r="251" customFormat="false" ht="15" hidden="false" customHeight="false" outlineLevel="0" collapsed="false">
      <c r="B251" s="13" t="str">
        <f aca="false">INDEX(SUM!D:D,MATCH(SUM!$F$3,SUM!B:B,0),0)</f>
        <v>P100</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88842.94</v>
      </c>
      <c r="L251" s="29" t="str">
        <f aca="false">'04'!$B$7</f>
        <v>04 RECEITA ARRECADADA 2017</v>
      </c>
    </row>
    <row r="252" customFormat="false" ht="15" hidden="false" customHeight="false" outlineLevel="0" collapsed="false">
      <c r="B252" s="13" t="str">
        <f aca="false">INDEX(SUM!D:D,MATCH(SUM!$F$3,SUM!B:B,0),0)</f>
        <v>P100</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100</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21516952.5</v>
      </c>
      <c r="L253" s="29" t="str">
        <f aca="false">'04'!$B$7</f>
        <v>04 RECEITA ARRECADADA 2017</v>
      </c>
    </row>
    <row r="254" customFormat="false" ht="15" hidden="false" customHeight="false" outlineLevel="0" collapsed="false">
      <c r="B254" s="13" t="str">
        <f aca="false">INDEX(SUM!D:D,MATCH(SUM!$F$3,SUM!B:B,0),0)</f>
        <v>P100</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21516952.5</v>
      </c>
      <c r="L254" s="29" t="str">
        <f aca="false">'04'!$B$7</f>
        <v>04 RECEITA ARRECADADA 2017</v>
      </c>
    </row>
    <row r="255" customFormat="false" ht="15" hidden="false" customHeight="false" outlineLevel="0" collapsed="false">
      <c r="B255" s="13" t="str">
        <f aca="false">INDEX(SUM!D:D,MATCH(SUM!$F$3,SUM!B:B,0),0)</f>
        <v>P100</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100</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100</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100</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100</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100</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338452691.79</v>
      </c>
      <c r="L260" s="29" t="str">
        <f aca="false">'06'!$B$6</f>
        <v>06 DEMONSTRATIVO DA DESPESA TOTAL COM PESSOAL</v>
      </c>
    </row>
    <row r="261" customFormat="false" ht="15" hidden="false" customHeight="false" outlineLevel="0" collapsed="false">
      <c r="B261" s="13" t="str">
        <f aca="false">INDEX(SUM!D:D,MATCH(SUM!$F$3,SUM!B:B,0),0)</f>
        <v>P100</v>
      </c>
      <c r="C261" s="24" t="n">
        <v>6</v>
      </c>
      <c r="D261" s="16" t="s">
        <v>673</v>
      </c>
      <c r="E261" s="24" t="n">
        <f aca="false">E260</f>
        <v>2017</v>
      </c>
      <c r="F261" s="16" t="s">
        <v>676</v>
      </c>
      <c r="G261" s="25" t="s">
        <v>677</v>
      </c>
      <c r="H261" s="13" t="str">
        <f aca="false">'06'!C11</f>
        <v>Ativo  </v>
      </c>
      <c r="I261" s="26" t="s">
        <v>442</v>
      </c>
      <c r="J261" s="36" t="n">
        <f aca="false">'06'!D705</f>
        <v>0</v>
      </c>
      <c r="K261" s="35" t="n">
        <f aca="false">'06'!D11</f>
        <v>259883312.85</v>
      </c>
      <c r="L261" s="29" t="str">
        <f aca="false">'06'!$B$6</f>
        <v>06 DEMONSTRATIVO DA DESPESA TOTAL COM PESSOAL</v>
      </c>
    </row>
    <row r="262" customFormat="false" ht="15" hidden="false" customHeight="false" outlineLevel="0" collapsed="false">
      <c r="B262" s="13" t="str">
        <f aca="false">INDEX(SUM!D:D,MATCH(SUM!$F$3,SUM!B:B,0),0)</f>
        <v>P100</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24622244.15</v>
      </c>
      <c r="L262" s="29" t="str">
        <f aca="false">'06'!$B$6</f>
        <v>06 DEMONSTRATIVO DA DESPESA TOTAL COM PESSOAL</v>
      </c>
    </row>
    <row r="263" customFormat="false" ht="15" hidden="false" customHeight="false" outlineLevel="0" collapsed="false">
      <c r="B263" s="13" t="str">
        <f aca="false">INDEX(SUM!D:D,MATCH(SUM!$F$3,SUM!B:B,0),0)</f>
        <v>P100</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336430.27</v>
      </c>
      <c r="L263" s="29" t="str">
        <f aca="false">'06'!$B$6</f>
        <v>06 DEMONSTRATIVO DA DESPESA TOTAL COM PESSOAL</v>
      </c>
    </row>
    <row r="264" customFormat="false" ht="15" hidden="false" customHeight="false" outlineLevel="0" collapsed="false">
      <c r="B264" s="13" t="str">
        <f aca="false">INDEX(SUM!D:D,MATCH(SUM!$F$3,SUM!B:B,0),0)</f>
        <v>P100</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97632560.25</v>
      </c>
      <c r="L264" s="29" t="str">
        <f aca="false">'06'!$B$6</f>
        <v>06 DEMONSTRATIVO DA DESPESA TOTAL COM PESSOAL</v>
      </c>
    </row>
    <row r="265" customFormat="false" ht="15" hidden="false" customHeight="false" outlineLevel="0" collapsed="false">
      <c r="B265" s="13" t="str">
        <f aca="false">INDEX(SUM!D:D,MATCH(SUM!$F$3,SUM!B:B,0),0)</f>
        <v>P100</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30796575.85</v>
      </c>
      <c r="L265" s="29" t="str">
        <f aca="false">'06'!$B$6</f>
        <v>06 DEMONSTRATIVO DA DESPESA TOTAL COM PESSOAL</v>
      </c>
    </row>
    <row r="266" customFormat="false" ht="15" hidden="false" customHeight="false" outlineLevel="0" collapsed="false">
      <c r="B266" s="13" t="str">
        <f aca="false">INDEX(SUM!D:D,MATCH(SUM!$F$3,SUM!B:B,0),0)</f>
        <v>P100</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4348137.09</v>
      </c>
      <c r="L266" s="29" t="str">
        <f aca="false">'06'!$B$6</f>
        <v>06 DEMONSTRATIVO DA DESPESA TOTAL COM PESSOAL</v>
      </c>
    </row>
    <row r="267" customFormat="false" ht="15" hidden="false" customHeight="false" outlineLevel="0" collapsed="false">
      <c r="B267" s="13" t="str">
        <f aca="false">INDEX(SUM!D:D,MATCH(SUM!$F$3,SUM!B:B,0),0)</f>
        <v>P100</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527865.99</v>
      </c>
      <c r="L267" s="29" t="str">
        <f aca="false">'06'!$B$6</f>
        <v>06 DEMONSTRATIVO DA DESPESA TOTAL COM PESSOAL</v>
      </c>
    </row>
    <row r="268" customFormat="false" ht="15" hidden="false" customHeight="false" outlineLevel="0" collapsed="false">
      <c r="B268" s="13" t="str">
        <f aca="false">INDEX(SUM!D:D,MATCH(SUM!$F$3,SUM!B:B,0),0)</f>
        <v>P100</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100</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1619499.25</v>
      </c>
      <c r="L269" s="29" t="str">
        <f aca="false">'06'!$B$6</f>
        <v>06 DEMONSTRATIVO DA DESPESA TOTAL COM PESSOAL</v>
      </c>
    </row>
    <row r="270" customFormat="false" ht="15" hidden="false" customHeight="false" outlineLevel="0" collapsed="false">
      <c r="B270" s="13" t="str">
        <f aca="false">INDEX(SUM!D:D,MATCH(SUM!$F$3,SUM!B:B,0),0)</f>
        <v>P100</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100</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100</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100</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100</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100</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100</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100</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100</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100</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100</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100</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78569378.94</v>
      </c>
      <c r="L281" s="29" t="str">
        <f aca="false">'06'!$B$6</f>
        <v>06 DEMONSTRATIVO DA DESPESA TOTAL COM PESSOAL</v>
      </c>
    </row>
    <row r="282" customFormat="false" ht="15" hidden="false" customHeight="false" outlineLevel="0" collapsed="false">
      <c r="B282" s="13" t="str">
        <f aca="false">INDEX(SUM!D:D,MATCH(SUM!$F$3,SUM!B:B,0),0)</f>
        <v>P100</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68898069.43</v>
      </c>
      <c r="L282" s="29" t="str">
        <f aca="false">'06'!$B$6</f>
        <v>06 DEMONSTRATIVO DA DESPESA TOTAL COM PESSOAL</v>
      </c>
    </row>
    <row r="283" customFormat="false" ht="15" hidden="false" customHeight="false" outlineLevel="0" collapsed="false">
      <c r="B283" s="13" t="str">
        <f aca="false">INDEX(SUM!D:D,MATCH(SUM!$F$3,SUM!B:B,0),0)</f>
        <v>P100</v>
      </c>
      <c r="C283" s="24" t="n">
        <v>6</v>
      </c>
      <c r="D283" s="16" t="s">
        <v>673</v>
      </c>
      <c r="E283" s="24" t="n">
        <f aca="false">E282</f>
        <v>2017</v>
      </c>
      <c r="F283" s="16" t="s">
        <v>720</v>
      </c>
      <c r="G283" s="25" t="s">
        <v>721</v>
      </c>
      <c r="H283" s="13" t="str">
        <f aca="false">'06'!C33</f>
        <v>Pensões</v>
      </c>
      <c r="I283" s="26" t="s">
        <v>442</v>
      </c>
      <c r="J283" s="36" t="n">
        <f aca="false">'06'!D727</f>
        <v>0</v>
      </c>
      <c r="K283" s="35" t="n">
        <f aca="false">'06'!D33</f>
        <v>9671309.51</v>
      </c>
      <c r="L283" s="29" t="str">
        <f aca="false">'06'!$B$6</f>
        <v>06 DEMONSTRATIVO DA DESPESA TOTAL COM PESSOAL</v>
      </c>
    </row>
    <row r="284" customFormat="false" ht="15" hidden="false" customHeight="false" outlineLevel="0" collapsed="false">
      <c r="B284" s="13" t="str">
        <f aca="false">INDEX(SUM!D:D,MATCH(SUM!$F$3,SUM!B:B,0),0)</f>
        <v>P100</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100</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100</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100</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100</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100</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100</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100</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100</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100</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100</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100</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100</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100</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100</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100</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100</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0</v>
      </c>
      <c r="L300" s="29" t="str">
        <f aca="false">'06'!$B$6</f>
        <v>06 DEMONSTRATIVO DA DESPESA TOTAL COM PESSOAL</v>
      </c>
    </row>
    <row r="301" customFormat="false" ht="15" hidden="false" customHeight="false" outlineLevel="0" collapsed="false">
      <c r="B301" s="13" t="str">
        <f aca="false">INDEX(SUM!D:D,MATCH(SUM!$F$3,SUM!B:B,0),0)</f>
        <v>P100</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100</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100</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100</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5" hidden="false" customHeight="false" outlineLevel="0" collapsed="false">
      <c r="B305" s="13" t="str">
        <f aca="false">INDEX(SUM!D:D,MATCH(SUM!$F$3,SUM!B:B,0),0)</f>
        <v>P100</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5" hidden="false" customHeight="false" outlineLevel="0" collapsed="false">
      <c r="B306" s="13" t="str">
        <f aca="false">INDEX(SUM!D:D,MATCH(SUM!$F$3,SUM!B:B,0),0)</f>
        <v>P100</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100</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100</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100</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100</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100</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100</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100</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100</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100</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100</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100</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100</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338452691.79</v>
      </c>
      <c r="L318" s="29" t="str">
        <f aca="false">'06'!$B$6</f>
        <v>06 DEMONSTRATIVO DA DESPESA TOTAL COM PESSOAL</v>
      </c>
    </row>
    <row r="319" customFormat="false" ht="15" hidden="false" customHeight="false" outlineLevel="0" collapsed="false">
      <c r="B319" s="13" t="str">
        <f aca="false">INDEX(SUM!D:D,MATCH(SUM!$F$3,SUM!B:B,0),0)</f>
        <v>P100</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100</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100</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100</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100</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100</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100</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100</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100</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100</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100</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100</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100</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100</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100</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100</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100</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100</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100</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100</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100</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100</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100</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100</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100</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100</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100</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100</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100</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100</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100</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100</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100</v>
      </c>
      <c r="C351" s="24" t="n">
        <v>8</v>
      </c>
      <c r="D351" s="16" t="s">
        <v>860</v>
      </c>
      <c r="E351" s="24" t="n">
        <f aca="false">E350</f>
        <v>2017</v>
      </c>
      <c r="F351" s="16" t="s">
        <v>861</v>
      </c>
      <c r="G351" s="25" t="s">
        <v>675</v>
      </c>
      <c r="H351" s="13" t="s">
        <v>862</v>
      </c>
      <c r="I351" s="26" t="s">
        <v>442</v>
      </c>
      <c r="J351" s="34" t="n">
        <f aca="false">'12'!D700</f>
        <v>0</v>
      </c>
      <c r="K351" s="35" t="n">
        <f aca="false">'12'!D10</f>
        <v>192875616.5</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100</v>
      </c>
      <c r="C352" s="24" t="n">
        <v>8</v>
      </c>
      <c r="D352" s="16" t="s">
        <v>860</v>
      </c>
      <c r="E352" s="24" t="n">
        <f aca="false">E351</f>
        <v>2017</v>
      </c>
      <c r="F352" s="16" t="s">
        <v>863</v>
      </c>
      <c r="G352" s="25" t="s">
        <v>677</v>
      </c>
      <c r="H352" s="13" t="s">
        <v>864</v>
      </c>
      <c r="I352" s="26" t="s">
        <v>442</v>
      </c>
      <c r="J352" s="34" t="n">
        <f aca="false">'12'!D701</f>
        <v>0</v>
      </c>
      <c r="K352" s="35" t="n">
        <f aca="false">'12'!D11</f>
        <v>96422813.74</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100</v>
      </c>
      <c r="C353" s="24" t="n">
        <v>8</v>
      </c>
      <c r="D353" s="16" t="s">
        <v>860</v>
      </c>
      <c r="E353" s="24" t="n">
        <f aca="false">E352</f>
        <v>2017</v>
      </c>
      <c r="F353" s="16" t="s">
        <v>865</v>
      </c>
      <c r="G353" s="25" t="s">
        <v>717</v>
      </c>
      <c r="H353" s="13" t="s">
        <v>866</v>
      </c>
      <c r="I353" s="26" t="s">
        <v>442</v>
      </c>
      <c r="J353" s="34" t="n">
        <f aca="false">'12'!D702</f>
        <v>0</v>
      </c>
      <c r="K353" s="35" t="n">
        <f aca="false">'12'!D12</f>
        <v>55813214.28</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100</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1188907.68</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100</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54624306.6</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100</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0</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100</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100</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40639588.48</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100</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100</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100</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100</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100</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100</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100</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100</v>
      </c>
      <c r="C366" s="24" t="n">
        <v>8</v>
      </c>
      <c r="D366" s="16" t="s">
        <v>860</v>
      </c>
      <c r="E366" s="24" t="n">
        <f aca="false">E365</f>
        <v>2017</v>
      </c>
      <c r="F366" s="16" t="s">
        <v>882</v>
      </c>
      <c r="G366" s="25" t="s">
        <v>793</v>
      </c>
      <c r="H366" s="13" t="s">
        <v>883</v>
      </c>
      <c r="I366" s="26" t="s">
        <v>442</v>
      </c>
      <c r="J366" s="34" t="n">
        <f aca="false">'12'!D710</f>
        <v>0</v>
      </c>
      <c r="K366" s="35" t="n">
        <f aca="false">'12'!D18</f>
        <v>145567387.69</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100</v>
      </c>
      <c r="C367" s="24" t="n">
        <v>8</v>
      </c>
      <c r="D367" s="16" t="s">
        <v>860</v>
      </c>
      <c r="E367" s="24" t="n">
        <f aca="false">E366</f>
        <v>2017</v>
      </c>
      <c r="F367" s="16" t="s">
        <v>884</v>
      </c>
      <c r="G367" s="25" t="s">
        <v>885</v>
      </c>
      <c r="H367" s="13" t="s">
        <v>886</v>
      </c>
      <c r="I367" s="26" t="s">
        <v>442</v>
      </c>
      <c r="J367" s="34" t="n">
        <f aca="false">'12'!D711</f>
        <v>0</v>
      </c>
      <c r="K367" s="35" t="n">
        <f aca="false">'12'!D19</f>
        <v>146379540.63</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100</v>
      </c>
      <c r="C368" s="24" t="n">
        <v>8</v>
      </c>
      <c r="D368" s="16" t="s">
        <v>860</v>
      </c>
      <c r="E368" s="24" t="n">
        <f aca="false">E367</f>
        <v>2017</v>
      </c>
      <c r="F368" s="16" t="s">
        <v>887</v>
      </c>
      <c r="G368" s="25" t="s">
        <v>888</v>
      </c>
      <c r="H368" s="13" t="s">
        <v>889</v>
      </c>
      <c r="I368" s="26" t="s">
        <v>442</v>
      </c>
      <c r="J368" s="34" t="n">
        <f aca="false">'12'!D712</f>
        <v>0</v>
      </c>
      <c r="K368" s="35" t="n">
        <f aca="false">'12'!D20</f>
        <v>34276235.66</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100</v>
      </c>
      <c r="C369" s="24" t="n">
        <v>8</v>
      </c>
      <c r="D369" s="16" t="s">
        <v>860</v>
      </c>
      <c r="E369" s="24" t="n">
        <f aca="false">E368</f>
        <v>2017</v>
      </c>
      <c r="F369" s="16" t="s">
        <v>890</v>
      </c>
      <c r="G369" s="25" t="s">
        <v>891</v>
      </c>
      <c r="H369" s="13" t="s">
        <v>892</v>
      </c>
      <c r="I369" s="26" t="s">
        <v>442</v>
      </c>
      <c r="J369" s="34" t="n">
        <f aca="false">'12'!D713</f>
        <v>0</v>
      </c>
      <c r="K369" s="35" t="n">
        <f aca="false">'12'!D21</f>
        <v>35088388.6</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100</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100</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100</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100</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100</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100</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100</v>
      </c>
      <c r="C376" s="24" t="n">
        <v>11</v>
      </c>
      <c r="D376" s="16" t="s">
        <v>910</v>
      </c>
      <c r="E376" s="24" t="n">
        <f aca="false">E375</f>
        <v>2017</v>
      </c>
      <c r="F376" s="16" t="s">
        <v>911</v>
      </c>
      <c r="G376" s="25" t="s">
        <v>675</v>
      </c>
      <c r="H376" s="13" t="s">
        <v>912</v>
      </c>
      <c r="I376" s="26" t="s">
        <v>442</v>
      </c>
      <c r="J376" s="36" t="n">
        <f aca="false">'07'!D702</f>
        <v>0</v>
      </c>
      <c r="K376" s="35" t="n">
        <f aca="false">'07'!D10</f>
        <v>137554706.71</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100</v>
      </c>
      <c r="C377" s="24" t="n">
        <v>11</v>
      </c>
      <c r="D377" s="16" t="s">
        <v>910</v>
      </c>
      <c r="E377" s="24" t="n">
        <f aca="false">E376</f>
        <v>2017</v>
      </c>
      <c r="F377" s="16" t="s">
        <v>913</v>
      </c>
      <c r="G377" s="25" t="s">
        <v>677</v>
      </c>
      <c r="H377" s="13" t="s">
        <v>914</v>
      </c>
      <c r="I377" s="26" t="s">
        <v>442</v>
      </c>
      <c r="J377" s="36" t="n">
        <f aca="false">'07'!D703</f>
        <v>0</v>
      </c>
      <c r="K377" s="35" t="n">
        <f aca="false">'07'!D11</f>
        <v>15834606.52</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100</v>
      </c>
      <c r="C378" s="24" t="n">
        <v>11</v>
      </c>
      <c r="D378" s="16" t="s">
        <v>910</v>
      </c>
      <c r="E378" s="24" t="n">
        <f aca="false">E377</f>
        <v>2017</v>
      </c>
      <c r="F378" s="16" t="s">
        <v>915</v>
      </c>
      <c r="G378" s="25" t="s">
        <v>916</v>
      </c>
      <c r="H378" s="13" t="s">
        <v>917</v>
      </c>
      <c r="I378" s="26" t="s">
        <v>442</v>
      </c>
      <c r="J378" s="36" t="n">
        <f aca="false">'07'!D704</f>
        <v>0</v>
      </c>
      <c r="K378" s="35" t="n">
        <f aca="false">'07'!D12</f>
        <v>15681028.95</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100</v>
      </c>
      <c r="C379" s="24" t="n">
        <v>11</v>
      </c>
      <c r="D379" s="16" t="s">
        <v>910</v>
      </c>
      <c r="E379" s="24" t="n">
        <f aca="false">E378</f>
        <v>2017</v>
      </c>
      <c r="F379" s="16" t="s">
        <v>918</v>
      </c>
      <c r="G379" s="25" t="s">
        <v>681</v>
      </c>
      <c r="H379" s="13" t="s">
        <v>919</v>
      </c>
      <c r="I379" s="26" t="s">
        <v>442</v>
      </c>
      <c r="J379" s="36" t="n">
        <f aca="false">'07'!D705</f>
        <v>0</v>
      </c>
      <c r="K379" s="35" t="n">
        <f aca="false">'07'!D13</f>
        <v>153577.57</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100</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100</v>
      </c>
      <c r="C381" s="24" t="n">
        <v>11</v>
      </c>
      <c r="D381" s="16" t="s">
        <v>910</v>
      </c>
      <c r="E381" s="24" t="n">
        <f aca="false">E380</f>
        <v>2017</v>
      </c>
      <c r="F381" s="16" t="s">
        <v>922</v>
      </c>
      <c r="G381" s="25" t="s">
        <v>717</v>
      </c>
      <c r="H381" s="13" t="s">
        <v>923</v>
      </c>
      <c r="I381" s="26" t="s">
        <v>442</v>
      </c>
      <c r="J381" s="36" t="n">
        <f aca="false">'07'!D707</f>
        <v>0</v>
      </c>
      <c r="K381" s="35" t="n">
        <f aca="false">'07'!D15</f>
        <v>115549581.54</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100</v>
      </c>
      <c r="C382" s="24" t="n">
        <v>11</v>
      </c>
      <c r="D382" s="16" t="s">
        <v>910</v>
      </c>
      <c r="E382" s="24" t="n">
        <f aca="false">E381</f>
        <v>2017</v>
      </c>
      <c r="F382" s="16" t="s">
        <v>924</v>
      </c>
      <c r="G382" s="25" t="s">
        <v>719</v>
      </c>
      <c r="H382" s="13" t="s">
        <v>925</v>
      </c>
      <c r="I382" s="26" t="s">
        <v>442</v>
      </c>
      <c r="J382" s="36" t="n">
        <f aca="false">'07'!D708</f>
        <v>0</v>
      </c>
      <c r="K382" s="35" t="n">
        <f aca="false">'07'!D16</f>
        <v>55055636.14</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100</v>
      </c>
      <c r="C383" s="24" t="n">
        <v>11</v>
      </c>
      <c r="D383" s="16" t="s">
        <v>910</v>
      </c>
      <c r="E383" s="24" t="n">
        <f aca="false">E382</f>
        <v>2017</v>
      </c>
      <c r="F383" s="16" t="s">
        <v>926</v>
      </c>
      <c r="G383" s="25" t="s">
        <v>721</v>
      </c>
      <c r="H383" s="13" t="s">
        <v>927</v>
      </c>
      <c r="I383" s="26" t="s">
        <v>442</v>
      </c>
      <c r="J383" s="36" t="n">
        <f aca="false">'07'!D709</f>
        <v>0</v>
      </c>
      <c r="K383" s="35" t="n">
        <f aca="false">'07'!D17</f>
        <v>60493945.4</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100</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100</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100</v>
      </c>
      <c r="C386" s="24" t="n">
        <v>11</v>
      </c>
      <c r="D386" s="16" t="s">
        <v>910</v>
      </c>
      <c r="E386" s="24" t="n">
        <f aca="false">E385</f>
        <v>2017</v>
      </c>
      <c r="F386" s="16" t="s">
        <v>932</v>
      </c>
      <c r="G386" s="25" t="s">
        <v>872</v>
      </c>
      <c r="H386" s="13" t="s">
        <v>933</v>
      </c>
      <c r="I386" s="26" t="s">
        <v>442</v>
      </c>
      <c r="J386" s="36" t="n">
        <f aca="false">'07'!D712</f>
        <v>0</v>
      </c>
      <c r="K386" s="35" t="n">
        <f aca="false">'07'!D20</f>
        <v>6170518.65</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100</v>
      </c>
      <c r="C387" s="24" t="n">
        <v>11</v>
      </c>
      <c r="D387" s="16" t="s">
        <v>910</v>
      </c>
      <c r="E387" s="24" t="n">
        <f aca="false">E386</f>
        <v>2017</v>
      </c>
      <c r="F387" s="16" t="s">
        <v>934</v>
      </c>
      <c r="G387" s="25" t="s">
        <v>935</v>
      </c>
      <c r="H387" s="13" t="s">
        <v>936</v>
      </c>
      <c r="I387" s="26" t="s">
        <v>442</v>
      </c>
      <c r="J387" s="36" t="n">
        <f aca="false">'07'!D713</f>
        <v>0</v>
      </c>
      <c r="K387" s="35" t="n">
        <f aca="false">'07'!D21</f>
        <v>11375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100</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100</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100</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100</v>
      </c>
      <c r="C391" s="24" t="n">
        <v>11</v>
      </c>
      <c r="D391" s="16" t="s">
        <v>910</v>
      </c>
      <c r="E391" s="24" t="n">
        <f aca="false">E390</f>
        <v>2017</v>
      </c>
      <c r="F391" s="16" t="s">
        <v>946</v>
      </c>
      <c r="G391" s="25" t="s">
        <v>947</v>
      </c>
      <c r="H391" s="13" t="s">
        <v>948</v>
      </c>
      <c r="I391" s="26" t="s">
        <v>442</v>
      </c>
      <c r="J391" s="36" t="n">
        <f aca="false">'07'!D717</f>
        <v>0</v>
      </c>
      <c r="K391" s="35" t="n">
        <f aca="false">'07'!D25</f>
        <v>6056768.65</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100</v>
      </c>
      <c r="C392" s="24" t="n">
        <v>11</v>
      </c>
      <c r="D392" s="16" t="s">
        <v>910</v>
      </c>
      <c r="E392" s="24" t="n">
        <f aca="false">E391</f>
        <v>2017</v>
      </c>
      <c r="F392" s="16" t="s">
        <v>949</v>
      </c>
      <c r="G392" s="25" t="s">
        <v>950</v>
      </c>
      <c r="I392" s="26" t="s">
        <v>442</v>
      </c>
      <c r="J392" s="36" t="n">
        <f aca="false">'07'!D718</f>
        <v>0</v>
      </c>
      <c r="K392" s="35" t="n">
        <f aca="false">'07'!D26</f>
        <v>5606856.57</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100</v>
      </c>
      <c r="C393" s="24" t="n">
        <v>11</v>
      </c>
      <c r="D393" s="16" t="s">
        <v>910</v>
      </c>
      <c r="E393" s="24" t="n">
        <f aca="false">E392</f>
        <v>2017</v>
      </c>
      <c r="F393" s="16" t="s">
        <v>951</v>
      </c>
      <c r="G393" s="25" t="s">
        <v>952</v>
      </c>
      <c r="I393" s="26" t="s">
        <v>442</v>
      </c>
      <c r="J393" s="36" t="n">
        <f aca="false">'07'!D719</f>
        <v>0</v>
      </c>
      <c r="K393" s="35" t="n">
        <f aca="false">'07'!D27</f>
        <v>449912.08</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100</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100</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100</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100</v>
      </c>
      <c r="C397" s="24" t="n">
        <v>11</v>
      </c>
      <c r="D397" s="16" t="s">
        <v>910</v>
      </c>
      <c r="E397" s="24" t="n">
        <f aca="false">E396</f>
        <v>2017</v>
      </c>
      <c r="F397" s="16" t="s">
        <v>959</v>
      </c>
      <c r="G397" s="25" t="s">
        <v>755</v>
      </c>
      <c r="H397" s="13" t="s">
        <v>960</v>
      </c>
      <c r="I397" s="26" t="s">
        <v>442</v>
      </c>
      <c r="J397" s="36" t="n">
        <f aca="false">'07'!D723</f>
        <v>0</v>
      </c>
      <c r="K397" s="35" t="n">
        <f aca="false">'07'!D31</f>
        <v>6170518.65</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100</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100</v>
      </c>
      <c r="C399" s="24" t="n">
        <v>11</v>
      </c>
      <c r="D399" s="16" t="s">
        <v>910</v>
      </c>
      <c r="E399" s="24" t="n">
        <f aca="false">E398</f>
        <v>2017</v>
      </c>
      <c r="F399" s="16" t="s">
        <v>963</v>
      </c>
      <c r="G399" s="25" t="s">
        <v>759</v>
      </c>
      <c r="H399" s="13" t="s">
        <v>964</v>
      </c>
      <c r="I399" s="26" t="s">
        <v>442</v>
      </c>
      <c r="J399" s="36" t="n">
        <f aca="false">'07'!D724</f>
        <v>0</v>
      </c>
      <c r="K399" s="35" t="n">
        <f aca="false">'07'!D32</f>
        <v>0</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100</v>
      </c>
      <c r="C400" s="24" t="n">
        <v>11</v>
      </c>
      <c r="D400" s="16" t="s">
        <v>910</v>
      </c>
      <c r="E400" s="24" t="n">
        <f aca="false">E399</f>
        <v>2017</v>
      </c>
      <c r="F400" s="16" t="s">
        <v>965</v>
      </c>
      <c r="G400" s="25" t="s">
        <v>761</v>
      </c>
      <c r="H400" s="13" t="s">
        <v>966</v>
      </c>
      <c r="I400" s="26" t="s">
        <v>442</v>
      </c>
      <c r="J400" s="36" t="n">
        <f aca="false">'07'!D725</f>
        <v>0</v>
      </c>
      <c r="K400" s="35" t="n">
        <f aca="false">'07'!D33</f>
        <v>0</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100</v>
      </c>
      <c r="C401" s="24" t="n">
        <v>11</v>
      </c>
      <c r="D401" s="16" t="s">
        <v>910</v>
      </c>
      <c r="E401" s="24" t="n">
        <f aca="false">E400</f>
        <v>2017</v>
      </c>
      <c r="F401" s="16" t="s">
        <v>967</v>
      </c>
      <c r="G401" s="25" t="s">
        <v>763</v>
      </c>
      <c r="H401" s="13" t="s">
        <v>968</v>
      </c>
      <c r="I401" s="26" t="s">
        <v>442</v>
      </c>
      <c r="J401" s="36" t="n">
        <f aca="false">'07'!D726</f>
        <v>0</v>
      </c>
      <c r="K401" s="35" t="n">
        <f aca="false">'07'!D34</f>
        <v>449912.08</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100</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100</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100</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100</v>
      </c>
      <c r="C405" s="24" t="n">
        <v>11</v>
      </c>
      <c r="D405" s="16" t="s">
        <v>910</v>
      </c>
      <c r="E405" s="24" t="n">
        <f aca="false">E404</f>
        <v>2017</v>
      </c>
      <c r="F405" s="16" t="s">
        <v>977</v>
      </c>
      <c r="G405" s="25" t="s">
        <v>978</v>
      </c>
      <c r="H405" s="13" t="s">
        <v>979</v>
      </c>
      <c r="I405" s="26" t="s">
        <v>442</v>
      </c>
      <c r="J405" s="36" t="n">
        <f aca="false">'07'!D730</f>
        <v>0</v>
      </c>
      <c r="K405" s="35" t="n">
        <f aca="false">'07'!D38</f>
        <v>5720606.57</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100</v>
      </c>
      <c r="C406" s="24" t="n">
        <v>11</v>
      </c>
      <c r="D406" s="16" t="s">
        <v>910</v>
      </c>
      <c r="E406" s="24" t="n">
        <f aca="false">E405</f>
        <v>2017</v>
      </c>
      <c r="F406" s="16" t="s">
        <v>980</v>
      </c>
      <c r="G406" s="25" t="s">
        <v>981</v>
      </c>
      <c r="H406" s="13" t="s">
        <v>982</v>
      </c>
      <c r="I406" s="26" t="s">
        <v>442</v>
      </c>
      <c r="J406" s="36" t="n">
        <f aca="false">'07'!D731</f>
        <v>0</v>
      </c>
      <c r="K406" s="35" t="n">
        <f aca="false">'07'!D39</f>
        <v>5606856.57</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100</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100</v>
      </c>
      <c r="C408" s="24" t="n">
        <v>11</v>
      </c>
      <c r="D408" s="16" t="s">
        <v>910</v>
      </c>
      <c r="E408" s="24" t="n">
        <f aca="false">E407</f>
        <v>2017</v>
      </c>
      <c r="F408" s="16" t="s">
        <v>985</v>
      </c>
      <c r="G408" s="25" t="s">
        <v>986</v>
      </c>
      <c r="H408" s="13" t="s">
        <v>987</v>
      </c>
      <c r="I408" s="26" t="s">
        <v>442</v>
      </c>
      <c r="J408" s="36" t="n">
        <f aca="false">'07'!D733</f>
        <v>0</v>
      </c>
      <c r="K408" s="35" t="n">
        <f aca="false">'07'!D41</f>
        <v>11375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100</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100</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100</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100</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100</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100</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100</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100</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100</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100</v>
      </c>
      <c r="C418" s="24" t="n">
        <v>11</v>
      </c>
      <c r="D418" s="16" t="s">
        <v>910</v>
      </c>
      <c r="E418" s="24" t="n">
        <f aca="false">E417</f>
        <v>2017</v>
      </c>
      <c r="F418" s="16" t="s">
        <v>1010</v>
      </c>
      <c r="G418" s="25" t="s">
        <v>791</v>
      </c>
      <c r="H418" s="13" t="s">
        <v>1011</v>
      </c>
      <c r="I418" s="26" t="s">
        <v>442</v>
      </c>
      <c r="J418" s="36" t="n">
        <f aca="false">'07'!D743</f>
        <v>0</v>
      </c>
      <c r="K418" s="35" t="n">
        <f aca="false">'07'!D51</f>
        <v>131384188.06</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100</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100</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100</v>
      </c>
      <c r="C421" s="24" t="n">
        <v>11</v>
      </c>
      <c r="D421" s="16" t="s">
        <v>910</v>
      </c>
      <c r="E421" s="24" t="n">
        <f aca="false">E420</f>
        <v>2017</v>
      </c>
      <c r="F421" s="16" t="s">
        <v>1016</v>
      </c>
      <c r="G421" s="25" t="s">
        <v>1017</v>
      </c>
      <c r="H421" s="13" t="s">
        <v>1018</v>
      </c>
      <c r="I421" s="26" t="s">
        <v>391</v>
      </c>
      <c r="J421" s="24" t="n">
        <f aca="false">'07'!C718</f>
        <v>0</v>
      </c>
      <c r="K421" s="16" t="str">
        <f aca="false">PROPER('07'!C26)</f>
        <v>Despesas Custeadas Pelos Recursos Do Pnae</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100</v>
      </c>
      <c r="C422" s="24" t="n">
        <v>11</v>
      </c>
      <c r="D422" s="16" t="s">
        <v>910</v>
      </c>
      <c r="E422" s="24" t="n">
        <f aca="false">E421</f>
        <v>2017</v>
      </c>
      <c r="F422" s="16" t="s">
        <v>1019</v>
      </c>
      <c r="G422" s="25" t="s">
        <v>1020</v>
      </c>
      <c r="H422" s="13" t="s">
        <v>1018</v>
      </c>
      <c r="I422" s="26" t="s">
        <v>391</v>
      </c>
      <c r="J422" s="24" t="n">
        <f aca="false">'07'!C719</f>
        <v>0</v>
      </c>
      <c r="K422" s="16" t="str">
        <f aca="false">PROPER('07'!C27)</f>
        <v>Recursos Custeados Pelo Salário Educação</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100</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100</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100</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100</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100</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100</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100</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100</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100</v>
      </c>
      <c r="C431" s="24" t="n">
        <v>12</v>
      </c>
      <c r="D431" s="16" t="s">
        <v>1037</v>
      </c>
      <c r="E431" s="24" t="n">
        <f aca="false">E430</f>
        <v>2017</v>
      </c>
      <c r="F431" s="16" t="s">
        <v>1038</v>
      </c>
      <c r="G431" s="25" t="s">
        <v>675</v>
      </c>
      <c r="H431" s="13" t="s">
        <v>1039</v>
      </c>
      <c r="I431" s="26" t="s">
        <v>442</v>
      </c>
      <c r="J431" s="34" t="n">
        <f aca="false">'08'!D702</f>
        <v>0</v>
      </c>
      <c r="K431" s="35" t="n">
        <f aca="false">'08'!D10</f>
        <v>69639469.87</v>
      </c>
      <c r="L431" s="29" t="str">
        <f aca="false">'08'!$B$6</f>
        <v>08 PAGAMENTO DOS PROFISSIONAIS DO MAGISTÉRIO COM RECURSOS DO FUNDEB</v>
      </c>
    </row>
    <row r="432" customFormat="false" ht="15" hidden="false" customHeight="false" outlineLevel="0" collapsed="false">
      <c r="B432" s="13" t="str">
        <f aca="false">INDEX(SUM!D:D,MATCH(SUM!$F$3,SUM!B:B,0),0)</f>
        <v>P100</v>
      </c>
      <c r="C432" s="24" t="n">
        <v>12</v>
      </c>
      <c r="D432" s="16" t="s">
        <v>1037</v>
      </c>
      <c r="E432" s="24" t="n">
        <f aca="false">E431</f>
        <v>2017</v>
      </c>
      <c r="F432" s="16" t="s">
        <v>1040</v>
      </c>
      <c r="G432" s="25" t="s">
        <v>1041</v>
      </c>
      <c r="H432" s="13" t="s">
        <v>914</v>
      </c>
      <c r="I432" s="26" t="s">
        <v>442</v>
      </c>
      <c r="J432" s="34" t="n">
        <f aca="false">'08'!D703</f>
        <v>0</v>
      </c>
      <c r="K432" s="35" t="n">
        <f aca="false">'08'!D11</f>
        <v>15645964.95</v>
      </c>
      <c r="L432" s="29" t="str">
        <f aca="false">'08'!$B$6</f>
        <v>08 PAGAMENTO DOS PROFISSIONAIS DO MAGISTÉRIO COM RECURSOS DO FUNDEB</v>
      </c>
    </row>
    <row r="433" customFormat="false" ht="15" hidden="false" customHeight="false" outlineLevel="0" collapsed="false">
      <c r="B433" s="13" t="str">
        <f aca="false">INDEX(SUM!D:D,MATCH(SUM!$F$3,SUM!B:B,0),0)</f>
        <v>P100</v>
      </c>
      <c r="C433" s="24" t="n">
        <v>12</v>
      </c>
      <c r="D433" s="16" t="s">
        <v>1037</v>
      </c>
      <c r="E433" s="24" t="n">
        <f aca="false">E432</f>
        <v>2017</v>
      </c>
      <c r="F433" s="16" t="s">
        <v>1042</v>
      </c>
      <c r="G433" s="25" t="s">
        <v>717</v>
      </c>
      <c r="H433" s="13" t="s">
        <v>982</v>
      </c>
      <c r="I433" s="26" t="s">
        <v>442</v>
      </c>
      <c r="J433" s="34" t="n">
        <f aca="false">'08'!D704</f>
        <v>0</v>
      </c>
      <c r="K433" s="35" t="n">
        <f aca="false">'08'!D12</f>
        <v>53993504.92</v>
      </c>
      <c r="L433" s="29" t="str">
        <f aca="false">'08'!$B$6</f>
        <v>08 PAGAMENTO DOS PROFISSIONAIS DO MAGISTÉRIO COM RECURSOS DO FUNDEB</v>
      </c>
    </row>
    <row r="434" customFormat="false" ht="15" hidden="false" customHeight="false" outlineLevel="0" collapsed="false">
      <c r="B434" s="13" t="str">
        <f aca="false">INDEX(SUM!D:D,MATCH(SUM!$F$3,SUM!B:B,0),0)</f>
        <v>P100</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100</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100</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100</v>
      </c>
      <c r="C437" s="24" t="n">
        <v>12</v>
      </c>
      <c r="D437" s="16" t="s">
        <v>1037</v>
      </c>
      <c r="E437" s="24" t="n">
        <f aca="false">E436</f>
        <v>2017</v>
      </c>
      <c r="F437" s="16" t="s">
        <v>1048</v>
      </c>
      <c r="G437" s="25" t="s">
        <v>791</v>
      </c>
      <c r="H437" s="13" t="s">
        <v>1049</v>
      </c>
      <c r="I437" s="26" t="s">
        <v>442</v>
      </c>
      <c r="J437" s="34" t="n">
        <f aca="false">'08'!D707</f>
        <v>0</v>
      </c>
      <c r="K437" s="35" t="n">
        <f aca="false">'08'!D15</f>
        <v>69639469.87</v>
      </c>
      <c r="L437" s="29" t="str">
        <f aca="false">'08'!$B$6</f>
        <v>08 PAGAMENTO DOS PROFISSIONAIS DO MAGISTÉRIO COM RECURSOS DO FUNDEB</v>
      </c>
    </row>
    <row r="438" customFormat="false" ht="15" hidden="false" customHeight="false" outlineLevel="0" collapsed="false">
      <c r="B438" s="13" t="str">
        <f aca="false">INDEX(SUM!D:D,MATCH(SUM!$F$3,SUM!B:B,0),0)</f>
        <v>P100</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100</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100</v>
      </c>
      <c r="C440" s="24" t="n">
        <v>13</v>
      </c>
      <c r="D440" s="16" t="s">
        <v>1054</v>
      </c>
      <c r="E440" s="24" t="n">
        <f aca="false">E439</f>
        <v>2017</v>
      </c>
      <c r="F440" s="16" t="s">
        <v>1055</v>
      </c>
      <c r="G440" s="25" t="s">
        <v>675</v>
      </c>
      <c r="H440" s="13" t="s">
        <v>1056</v>
      </c>
      <c r="I440" s="26" t="s">
        <v>442</v>
      </c>
      <c r="J440" s="34" t="n">
        <f aca="false">'09'!D702</f>
        <v>0</v>
      </c>
      <c r="K440" s="35" t="n">
        <f aca="false">'09'!D10</f>
        <v>8298.17</v>
      </c>
      <c r="L440" s="29" t="str">
        <f aca="false">'09'!$B$6</f>
        <v>09 SALDO CONCILIADO DA CONTA DO FUNDEB</v>
      </c>
    </row>
    <row r="441" customFormat="false" ht="15" hidden="false" customHeight="false" outlineLevel="0" collapsed="false">
      <c r="B441" s="13" t="str">
        <f aca="false">INDEX(SUM!D:D,MATCH(SUM!$F$3,SUM!B:B,0),0)</f>
        <v>P100</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100</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str">
        <f aca="false">INDEX(SUM!D:D,MATCH(SUM!$F$3,SUM!B:B,0),0)</f>
        <v>P100</v>
      </c>
      <c r="C443" s="24" t="n">
        <v>13</v>
      </c>
      <c r="D443" s="16" t="s">
        <v>1054</v>
      </c>
      <c r="E443" s="24" t="n">
        <f aca="false">E442</f>
        <v>2017</v>
      </c>
      <c r="F443" s="16" t="s">
        <v>1061</v>
      </c>
      <c r="G443" s="25" t="s">
        <v>793</v>
      </c>
      <c r="H443" s="13" t="s">
        <v>1062</v>
      </c>
      <c r="I443" s="26" t="s">
        <v>442</v>
      </c>
      <c r="J443" s="34" t="n">
        <f aca="false">'09'!D705</f>
        <v>0</v>
      </c>
      <c r="K443" s="35" t="n">
        <f aca="false">'09'!D13</f>
        <v>70502300.83</v>
      </c>
      <c r="L443" s="29" t="str">
        <f aca="false">'09'!$B$6</f>
        <v>09 SALDO CONCILIADO DA CONTA DO FUNDEB</v>
      </c>
    </row>
    <row r="444" customFormat="false" ht="15" hidden="false" customHeight="false" outlineLevel="0" collapsed="false">
      <c r="B444" s="13" t="str">
        <f aca="false">INDEX(SUM!D:D,MATCH(SUM!$F$3,SUM!B:B,0),0)</f>
        <v>P100</v>
      </c>
      <c r="C444" s="24" t="n">
        <v>13</v>
      </c>
      <c r="D444" s="16" t="s">
        <v>1054</v>
      </c>
      <c r="E444" s="24" t="n">
        <f aca="false">E443</f>
        <v>2017</v>
      </c>
      <c r="F444" s="16" t="s">
        <v>1063</v>
      </c>
      <c r="G444" s="25" t="s">
        <v>796</v>
      </c>
      <c r="H444" s="13" t="s">
        <v>1064</v>
      </c>
      <c r="I444" s="26" t="s">
        <v>442</v>
      </c>
      <c r="J444" s="34" t="n">
        <f aca="false">'09'!D706</f>
        <v>0</v>
      </c>
      <c r="K444" s="35" t="n">
        <f aca="false">'09'!D14</f>
        <v>8298.17</v>
      </c>
      <c r="L444" s="29" t="str">
        <f aca="false">'09'!$B$6</f>
        <v>09 SALDO CONCILIADO DA CONTA DO FUNDEB</v>
      </c>
    </row>
    <row r="445" customFormat="false" ht="15" hidden="false" customHeight="false" outlineLevel="0" collapsed="false">
      <c r="B445" s="13" t="str">
        <f aca="false">INDEX(SUM!D:D,MATCH(SUM!$F$3,SUM!B:B,0),0)</f>
        <v>P100</v>
      </c>
      <c r="C445" s="24" t="n">
        <v>13</v>
      </c>
      <c r="D445" s="16" t="s">
        <v>1054</v>
      </c>
      <c r="E445" s="24" t="n">
        <f aca="false">E444</f>
        <v>2017</v>
      </c>
      <c r="F445" s="16" t="s">
        <v>1065</v>
      </c>
      <c r="G445" s="25" t="s">
        <v>896</v>
      </c>
      <c r="H445" s="13" t="s">
        <v>1066</v>
      </c>
      <c r="I445" s="26" t="s">
        <v>442</v>
      </c>
      <c r="J445" s="34" t="n">
        <f aca="false">'09'!D707</f>
        <v>0</v>
      </c>
      <c r="K445" s="35" t="n">
        <f aca="false">'09'!D15</f>
        <v>0.0117700697740477</v>
      </c>
      <c r="L445" s="29" t="str">
        <f aca="false">'09'!$B$6</f>
        <v>09 SALDO CONCILIADO DA CONTA DO FUNDEB</v>
      </c>
    </row>
    <row r="446" customFormat="false" ht="15" hidden="false" customHeight="false" outlineLevel="0" collapsed="false">
      <c r="B446" s="13" t="str">
        <f aca="false">INDEX(SUM!D:D,MATCH(SUM!$F$3,SUM!B:B,0),0)</f>
        <v>P100</v>
      </c>
      <c r="C446" s="24" t="n">
        <v>14</v>
      </c>
      <c r="D446" s="16" t="s">
        <v>1067</v>
      </c>
      <c r="E446" s="24" t="n">
        <f aca="false">E445</f>
        <v>2017</v>
      </c>
      <c r="F446" s="16" t="s">
        <v>1068</v>
      </c>
      <c r="G446" s="25" t="s">
        <v>675</v>
      </c>
      <c r="H446" s="13" t="s">
        <v>1069</v>
      </c>
      <c r="I446" s="26" t="s">
        <v>442</v>
      </c>
      <c r="J446" s="34" t="n">
        <f aca="false">'10'!D704</f>
        <v>0</v>
      </c>
      <c r="K446" s="35" t="n">
        <f aca="false">'10'!D10</f>
        <v>129139620.02</v>
      </c>
      <c r="L446" s="29" t="str">
        <f aca="false">'10'!$B$6</f>
        <v>10 APLICAÇÃO EM SERVIÇOS PÚBLICOS DE SAÚDE</v>
      </c>
    </row>
    <row r="447" customFormat="false" ht="15" hidden="false" customHeight="false" outlineLevel="0" collapsed="false">
      <c r="B447" s="13" t="str">
        <f aca="false">INDEX(SUM!D:D,MATCH(SUM!$F$3,SUM!B:B,0),0)</f>
        <v>P100</v>
      </c>
      <c r="C447" s="24" t="n">
        <v>14</v>
      </c>
      <c r="D447" s="16" t="s">
        <v>1067</v>
      </c>
      <c r="E447" s="24" t="n">
        <f aca="false">E446</f>
        <v>2017</v>
      </c>
      <c r="F447" s="16" t="s">
        <v>1070</v>
      </c>
      <c r="G447" s="25" t="s">
        <v>677</v>
      </c>
      <c r="H447" s="13" t="s">
        <v>1071</v>
      </c>
      <c r="I447" s="26" t="s">
        <v>442</v>
      </c>
      <c r="J447" s="34" t="n">
        <f aca="false">'10'!D705</f>
        <v>0</v>
      </c>
      <c r="K447" s="35" t="n">
        <f aca="false">'10'!D11</f>
        <v>25646936.13</v>
      </c>
      <c r="L447" s="29" t="str">
        <f aca="false">'10'!$B$6</f>
        <v>10 APLICAÇÃO EM SERVIÇOS PÚBLICOS DE SAÚDE</v>
      </c>
    </row>
    <row r="448" customFormat="false" ht="15" hidden="false" customHeight="false" outlineLevel="0" collapsed="false">
      <c r="B448" s="13" t="str">
        <f aca="false">INDEX(SUM!D:D,MATCH(SUM!$F$3,SUM!B:B,0),0)</f>
        <v>P100</v>
      </c>
      <c r="C448" s="24" t="n">
        <v>14</v>
      </c>
      <c r="D448" s="16" t="s">
        <v>1067</v>
      </c>
      <c r="E448" s="24" t="n">
        <f aca="false">E447</f>
        <v>2017</v>
      </c>
      <c r="F448" s="16" t="s">
        <v>1072</v>
      </c>
      <c r="G448" s="25" t="s">
        <v>717</v>
      </c>
      <c r="H448" s="13" t="s">
        <v>1073</v>
      </c>
      <c r="I448" s="26" t="s">
        <v>442</v>
      </c>
      <c r="J448" s="34" t="n">
        <f aca="false">'10'!D706</f>
        <v>0</v>
      </c>
      <c r="K448" s="35" t="n">
        <f aca="false">'10'!D12</f>
        <v>43914113.62</v>
      </c>
      <c r="L448" s="29" t="str">
        <f aca="false">'10'!$B$6</f>
        <v>10 APLICAÇÃO EM SERVIÇOS PÚBLICOS DE SAÚDE</v>
      </c>
    </row>
    <row r="449" customFormat="false" ht="15" hidden="false" customHeight="false" outlineLevel="0" collapsed="false">
      <c r="B449" s="13" t="str">
        <f aca="false">INDEX(SUM!D:D,MATCH(SUM!$F$3,SUM!B:B,0),0)</f>
        <v>P100</v>
      </c>
      <c r="C449" s="24" t="n">
        <v>14</v>
      </c>
      <c r="D449" s="16" t="s">
        <v>1067</v>
      </c>
      <c r="E449" s="24" t="n">
        <f aca="false">E448</f>
        <v>2017</v>
      </c>
      <c r="F449" s="16" t="s">
        <v>1074</v>
      </c>
      <c r="G449" s="25" t="s">
        <v>753</v>
      </c>
      <c r="H449" s="13" t="s">
        <v>1075</v>
      </c>
      <c r="I449" s="26" t="s">
        <v>442</v>
      </c>
      <c r="J449" s="34" t="n">
        <f aca="false">'10'!D707</f>
        <v>0</v>
      </c>
      <c r="K449" s="35" t="n">
        <f aca="false">'10'!D13</f>
        <v>1270369.74</v>
      </c>
      <c r="L449" s="29" t="str">
        <f aca="false">'10'!$B$6</f>
        <v>10 APLICAÇÃO EM SERVIÇOS PÚBLICOS DE SAÚDE</v>
      </c>
    </row>
    <row r="450" customFormat="false" ht="15" hidden="false" customHeight="false" outlineLevel="0" collapsed="false">
      <c r="B450" s="13" t="str">
        <f aca="false">INDEX(SUM!D:D,MATCH(SUM!$F$3,SUM!B:B,0),0)</f>
        <v>P100</v>
      </c>
      <c r="C450" s="24" t="n">
        <v>14</v>
      </c>
      <c r="D450" s="16" t="s">
        <v>1067</v>
      </c>
      <c r="E450" s="24" t="n">
        <f aca="false">E449</f>
        <v>2017</v>
      </c>
      <c r="F450" s="16" t="s">
        <v>1076</v>
      </c>
      <c r="G450" s="25" t="s">
        <v>872</v>
      </c>
      <c r="H450" s="13" t="s">
        <v>1077</v>
      </c>
      <c r="I450" s="26" t="s">
        <v>442</v>
      </c>
      <c r="J450" s="34" t="n">
        <f aca="false">'10'!D708</f>
        <v>0</v>
      </c>
      <c r="K450" s="35" t="n">
        <f aca="false">'10'!D14</f>
        <v>79186.31</v>
      </c>
      <c r="L450" s="29" t="str">
        <f aca="false">'10'!$B$6</f>
        <v>10 APLICAÇÃO EM SERVIÇOS PÚBLICOS DE SAÚDE</v>
      </c>
    </row>
    <row r="451" customFormat="false" ht="15" hidden="false" customHeight="false" outlineLevel="0" collapsed="false">
      <c r="B451" s="13" t="str">
        <f aca="false">INDEX(SUM!D:D,MATCH(SUM!$F$3,SUM!B:B,0),0)</f>
        <v>P100</v>
      </c>
      <c r="C451" s="24" t="n">
        <v>14</v>
      </c>
      <c r="D451" s="16" t="s">
        <v>1067</v>
      </c>
      <c r="E451" s="24" t="n">
        <f aca="false">E450</f>
        <v>2017</v>
      </c>
      <c r="F451" s="16" t="s">
        <v>1078</v>
      </c>
      <c r="G451" s="25" t="s">
        <v>1079</v>
      </c>
      <c r="H451" s="13" t="s">
        <v>1080</v>
      </c>
      <c r="I451" s="26" t="s">
        <v>442</v>
      </c>
      <c r="J451" s="34" t="n">
        <f aca="false">'10'!D709</f>
        <v>0</v>
      </c>
      <c r="K451" s="35" t="n">
        <f aca="false">'10'!D15</f>
        <v>4367348.98</v>
      </c>
      <c r="L451" s="29" t="str">
        <f aca="false">'10'!$B$6</f>
        <v>10 APLICAÇÃO EM SERVIÇOS PÚBLICOS DE SAÚDE</v>
      </c>
    </row>
    <row r="452" customFormat="false" ht="15" hidden="false" customHeight="false" outlineLevel="0" collapsed="false">
      <c r="B452" s="13" t="str">
        <f aca="false">INDEX(SUM!D:D,MATCH(SUM!$F$3,SUM!B:B,0),0)</f>
        <v>P100</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100</v>
      </c>
      <c r="C453" s="24" t="n">
        <v>14</v>
      </c>
      <c r="D453" s="16" t="s">
        <v>1067</v>
      </c>
      <c r="E453" s="24" t="n">
        <f aca="false">E452</f>
        <v>2017</v>
      </c>
      <c r="F453" s="16" t="s">
        <v>1084</v>
      </c>
      <c r="G453" s="25" t="s">
        <v>1085</v>
      </c>
      <c r="H453" s="13" t="s">
        <v>1086</v>
      </c>
      <c r="I453" s="26" t="s">
        <v>442</v>
      </c>
      <c r="J453" s="34" t="n">
        <f aca="false">'10'!D711</f>
        <v>0</v>
      </c>
      <c r="K453" s="35" t="n">
        <f aca="false">'10'!D17</f>
        <v>53861665.24</v>
      </c>
      <c r="L453" s="29" t="str">
        <f aca="false">'10'!$B$6</f>
        <v>10 APLICAÇÃO EM SERVIÇOS PÚBLICOS DE SAÚDE</v>
      </c>
    </row>
    <row r="454" customFormat="false" ht="15" hidden="false" customHeight="false" outlineLevel="0" collapsed="false">
      <c r="B454" s="13" t="str">
        <f aca="false">INDEX(SUM!D:D,MATCH(SUM!$F$3,SUM!B:B,0),0)</f>
        <v>P100</v>
      </c>
      <c r="C454" s="24" t="n">
        <v>14</v>
      </c>
      <c r="D454" s="16" t="s">
        <v>1067</v>
      </c>
      <c r="E454" s="24" t="n">
        <f aca="false">E453</f>
        <v>2017</v>
      </c>
      <c r="F454" s="16" t="s">
        <v>1087</v>
      </c>
      <c r="G454" s="25" t="s">
        <v>755</v>
      </c>
      <c r="H454" s="13" t="s">
        <v>1088</v>
      </c>
      <c r="I454" s="26" t="s">
        <v>442</v>
      </c>
      <c r="J454" s="34" t="n">
        <f aca="false">'10'!D712</f>
        <v>0</v>
      </c>
      <c r="K454" s="35" t="n">
        <f aca="false">'10'!D18</f>
        <v>0</v>
      </c>
      <c r="L454" s="29" t="str">
        <f aca="false">'10'!$B$6</f>
        <v>10 APLICAÇÃO EM SERVIÇOS PÚBLICOS DE SAÚDE</v>
      </c>
    </row>
    <row r="455" customFormat="false" ht="15" hidden="false" customHeight="false" outlineLevel="0" collapsed="false">
      <c r="B455" s="13" t="str">
        <f aca="false">INDEX(SUM!D:D,MATCH(SUM!$F$3,SUM!B:B,0),0)</f>
        <v>P100</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100</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100</v>
      </c>
      <c r="C457" s="24" t="n">
        <v>14</v>
      </c>
      <c r="D457" s="16" t="s">
        <v>1067</v>
      </c>
      <c r="E457" s="24" t="n">
        <f aca="false">E456</f>
        <v>2017</v>
      </c>
      <c r="F457" s="16" t="s">
        <v>1093</v>
      </c>
      <c r="G457" s="25" t="s">
        <v>761</v>
      </c>
      <c r="H457" s="13" t="s">
        <v>1094</v>
      </c>
      <c r="I457" s="26" t="s">
        <v>442</v>
      </c>
      <c r="J457" s="34" t="n">
        <f aca="false">'10'!D714</f>
        <v>0</v>
      </c>
      <c r="K457" s="35" t="n">
        <f aca="false">'10'!D21</f>
        <v>0</v>
      </c>
      <c r="L457" s="29" t="str">
        <f aca="false">'10'!$B$6</f>
        <v>10 APLICAÇÃO EM SERVIÇOS PÚBLICOS DE SAÚDE</v>
      </c>
    </row>
    <row r="458" customFormat="false" ht="15" hidden="false" customHeight="false" outlineLevel="0" collapsed="false">
      <c r="B458" s="13" t="str">
        <f aca="false">INDEX(SUM!D:D,MATCH(SUM!$F$3,SUM!B:B,0),0)</f>
        <v>P100</v>
      </c>
      <c r="C458" s="24" t="n">
        <v>14</v>
      </c>
      <c r="D458" s="16" t="s">
        <v>1067</v>
      </c>
      <c r="E458" s="24" t="n">
        <f aca="false">E457</f>
        <v>2017</v>
      </c>
      <c r="F458" s="16" t="s">
        <v>1095</v>
      </c>
      <c r="G458" s="25" t="s">
        <v>1096</v>
      </c>
      <c r="H458" s="13" t="s">
        <v>1097</v>
      </c>
      <c r="I458" s="26" t="s">
        <v>442</v>
      </c>
      <c r="J458" s="34" t="n">
        <f aca="false">'10'!D715</f>
        <v>0</v>
      </c>
      <c r="K458" s="35" t="n">
        <f aca="false">'10'!D22</f>
        <v>0</v>
      </c>
      <c r="L458" s="29" t="str">
        <f aca="false">'10'!$B$6</f>
        <v>10 APLICAÇÃO EM SERVIÇOS PÚBLICOS DE SAÚDE</v>
      </c>
    </row>
    <row r="459" customFormat="false" ht="15" hidden="false" customHeight="false" outlineLevel="0" collapsed="false">
      <c r="B459" s="13" t="str">
        <f aca="false">INDEX(SUM!D:D,MATCH(SUM!$F$3,SUM!B:B,0),0)</f>
        <v>P100</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100</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100</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100</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100</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100</v>
      </c>
      <c r="C464" s="24" t="n">
        <v>14</v>
      </c>
      <c r="D464" s="16" t="s">
        <v>1067</v>
      </c>
      <c r="E464" s="24" t="n">
        <f aca="false">E463</f>
        <v>2017</v>
      </c>
      <c r="F464" s="16" t="s">
        <v>1110</v>
      </c>
      <c r="G464" s="25" t="s">
        <v>791</v>
      </c>
      <c r="H464" s="13" t="s">
        <v>1111</v>
      </c>
      <c r="I464" s="26" t="s">
        <v>442</v>
      </c>
      <c r="J464" s="34" t="n">
        <f aca="false">'10'!D719</f>
        <v>0</v>
      </c>
      <c r="K464" s="35" t="n">
        <f aca="false">'10'!D27</f>
        <v>129139620.02</v>
      </c>
      <c r="L464" s="29" t="str">
        <f aca="false">'10'!$B$6</f>
        <v>10 APLICAÇÃO EM SERVIÇOS PÚBLICOS DE SAÚDE</v>
      </c>
    </row>
    <row r="465" customFormat="false" ht="15" hidden="false" customHeight="false" outlineLevel="0" collapsed="false">
      <c r="B465" s="13" t="str">
        <f aca="false">INDEX(SUM!D:D,MATCH(SUM!$F$3,SUM!B:B,0),0)</f>
        <v>P100</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100</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100</v>
      </c>
      <c r="C467" s="24" t="n">
        <v>17</v>
      </c>
      <c r="D467" s="16" t="s">
        <v>1116</v>
      </c>
      <c r="E467" s="24" t="n">
        <f aca="false">E466</f>
        <v>2017</v>
      </c>
      <c r="F467" s="16" t="s">
        <v>1117</v>
      </c>
      <c r="G467" s="25" t="s">
        <v>675</v>
      </c>
      <c r="H467" s="13" t="s">
        <v>1118</v>
      </c>
      <c r="I467" s="26" t="s">
        <v>442</v>
      </c>
      <c r="J467" s="34" t="n">
        <f aca="false">'13'!D702</f>
        <v>0</v>
      </c>
      <c r="K467" s="35" t="n">
        <f aca="false">'13'!D10</f>
        <v>19008000</v>
      </c>
      <c r="L467" s="29" t="str">
        <f aca="false">'13'!$B$6</f>
        <v>13 REPASSE DE DUODÉCIMO PARA A CÂMARA MUNICIPAL</v>
      </c>
    </row>
    <row r="468" customFormat="false" ht="15" hidden="false" customHeight="false" outlineLevel="0" collapsed="false">
      <c r="B468" s="13" t="str">
        <f aca="false">INDEX(SUM!D:D,MATCH(SUM!$F$3,SUM!B:B,0),0)</f>
        <v>P100</v>
      </c>
      <c r="C468" s="24" t="n">
        <v>18</v>
      </c>
      <c r="D468" s="16" t="s">
        <v>1119</v>
      </c>
      <c r="E468" s="24" t="n">
        <f aca="false">E467</f>
        <v>2017</v>
      </c>
      <c r="F468" s="16" t="s">
        <v>1120</v>
      </c>
      <c r="G468" s="25" t="s">
        <v>791</v>
      </c>
      <c r="H468" s="13" t="s">
        <v>1121</v>
      </c>
      <c r="I468" s="26" t="s">
        <v>442</v>
      </c>
      <c r="J468" s="34" t="n">
        <f aca="false">'13'!D703</f>
        <v>0</v>
      </c>
      <c r="K468" s="35" t="n">
        <f aca="false">'13'!D11</f>
        <v>19107117.72</v>
      </c>
      <c r="L468" s="29" t="str">
        <f aca="false">'13'!$B$6</f>
        <v>13 REPASSE DE DUODÉCIMO PARA A CÂMARA MUNICIPAL</v>
      </c>
    </row>
    <row r="469" customFormat="false" ht="15" hidden="false" customHeight="false" outlineLevel="0" collapsed="false">
      <c r="B469" s="13" t="str">
        <f aca="false">INDEX(SUM!D:D,MATCH(SUM!$F$3,SUM!B:B,0),0)</f>
        <v>P100</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100</v>
      </c>
      <c r="C470" s="24" t="n">
        <v>18</v>
      </c>
      <c r="D470" s="16" t="s">
        <v>1119</v>
      </c>
      <c r="E470" s="24" t="n">
        <f aca="false">E469</f>
        <v>2017</v>
      </c>
      <c r="F470" s="16" t="s">
        <v>1124</v>
      </c>
      <c r="G470" s="25" t="s">
        <v>796</v>
      </c>
      <c r="H470" s="13" t="s">
        <v>1125</v>
      </c>
      <c r="I470" s="26" t="s">
        <v>442</v>
      </c>
      <c r="J470" s="34" t="n">
        <f aca="false">'13'!D705</f>
        <v>0</v>
      </c>
      <c r="K470" s="35" t="n">
        <f aca="false">'13'!D13</f>
        <v>19107117.72</v>
      </c>
      <c r="L470" s="29" t="str">
        <f aca="false">'13'!$B$6</f>
        <v>13 REPASSE DE DUODÉCIMO PARA A CÂMARA MUNICIPAL</v>
      </c>
    </row>
    <row r="471" customFormat="false" ht="15" hidden="false" customHeight="false" outlineLevel="0" collapsed="false">
      <c r="B471" s="13" t="str">
        <f aca="false">INDEX(SUM!D:D,MATCH(SUM!$F$3,SUM!B:B,0),0)</f>
        <v>P100</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100</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100</v>
      </c>
      <c r="C473" s="24" t="n">
        <v>20</v>
      </c>
      <c r="D473" s="16" t="s">
        <v>1130</v>
      </c>
      <c r="E473" s="24" t="n">
        <f aca="false">E472</f>
        <v>2017</v>
      </c>
      <c r="F473" s="16" t="s">
        <v>1131</v>
      </c>
      <c r="G473" s="25" t="s">
        <v>675</v>
      </c>
      <c r="H473" s="13" t="s">
        <v>1132</v>
      </c>
      <c r="I473" s="26" t="s">
        <v>442</v>
      </c>
      <c r="J473" s="34" t="n">
        <f aca="false">'03'!D703</f>
        <v>0</v>
      </c>
      <c r="K473" s="35" t="n">
        <f aca="false">'03'!D11</f>
        <v>802414000</v>
      </c>
      <c r="L473" s="39" t="str">
        <f aca="false">'03'!$B$7</f>
        <v>03 RECEITA ESTIMADA E DESPESA FIXADA</v>
      </c>
    </row>
    <row r="474" customFormat="false" ht="15" hidden="false" customHeight="false" outlineLevel="0" collapsed="false">
      <c r="B474" s="13" t="str">
        <f aca="false">INDEX(SUM!D:D,MATCH(SUM!$F$3,SUM!B:B,0),0)</f>
        <v>P100</v>
      </c>
      <c r="C474" s="24" t="n">
        <v>20</v>
      </c>
      <c r="D474" s="16" t="s">
        <v>1130</v>
      </c>
      <c r="E474" s="24" t="n">
        <f aca="false">E473</f>
        <v>2017</v>
      </c>
      <c r="F474" s="16" t="s">
        <v>1133</v>
      </c>
      <c r="G474" s="25" t="s">
        <v>757</v>
      </c>
      <c r="H474" s="13" t="s">
        <v>1134</v>
      </c>
      <c r="I474" s="26" t="s">
        <v>442</v>
      </c>
      <c r="J474" s="34" t="n">
        <f aca="false">'03'!D716</f>
        <v>0</v>
      </c>
      <c r="K474" s="35" t="n">
        <f aca="false">'03'!D24</f>
        <v>0</v>
      </c>
      <c r="L474" s="39" t="str">
        <f aca="false">'03'!$B$7</f>
        <v>03 RECEITA ESTIMADA E DESPESA FIXADA</v>
      </c>
    </row>
    <row r="475" customFormat="false" ht="15" hidden="false" customHeight="false" outlineLevel="0" collapsed="false">
      <c r="B475" s="13" t="str">
        <f aca="false">INDEX(SUM!D:D,MATCH(SUM!$F$3,SUM!B:B,0),0)</f>
        <v>P100</v>
      </c>
      <c r="C475" s="24" t="n">
        <v>20</v>
      </c>
      <c r="D475" s="16" t="s">
        <v>1130</v>
      </c>
      <c r="E475" s="24" t="n">
        <f aca="false">E474</f>
        <v>2017</v>
      </c>
      <c r="F475" s="16" t="s">
        <v>1135</v>
      </c>
      <c r="G475" s="25" t="s">
        <v>759</v>
      </c>
      <c r="H475" s="13" t="s">
        <v>1136</v>
      </c>
      <c r="I475" s="26" t="s">
        <v>442</v>
      </c>
      <c r="J475" s="34" t="n">
        <f aca="false">'03'!D717</f>
        <v>0</v>
      </c>
      <c r="K475" s="35" t="n">
        <f aca="false">'03'!D25</f>
        <v>0</v>
      </c>
      <c r="L475" s="39" t="str">
        <f aca="false">'03'!$B$7</f>
        <v>03 RECEITA ESTIMADA E DESPESA FIXADA</v>
      </c>
    </row>
    <row r="476" customFormat="false" ht="15" hidden="false" customHeight="false" outlineLevel="0" collapsed="false">
      <c r="B476" s="13" t="str">
        <f aca="false">INDEX(SUM!D:D,MATCH(SUM!$F$3,SUM!B:B,0),0)</f>
        <v>P100</v>
      </c>
      <c r="C476" s="24" t="n">
        <v>20</v>
      </c>
      <c r="D476" s="16" t="s">
        <v>1130</v>
      </c>
      <c r="E476" s="24" t="n">
        <f aca="false">E475</f>
        <v>2017</v>
      </c>
      <c r="F476" s="16" t="s">
        <v>1137</v>
      </c>
      <c r="G476" s="25" t="s">
        <v>761</v>
      </c>
      <c r="H476" s="13" t="s">
        <v>1138</v>
      </c>
      <c r="I476" s="26" t="s">
        <v>442</v>
      </c>
      <c r="J476" s="34" t="n">
        <f aca="false">'03'!D718</f>
        <v>0</v>
      </c>
      <c r="K476" s="35" t="n">
        <f aca="false">'03'!D26</f>
        <v>10669000</v>
      </c>
      <c r="L476" s="39" t="str">
        <f aca="false">'03'!$B$7</f>
        <v>03 RECEITA ESTIMADA E DESPESA FIXADA</v>
      </c>
    </row>
    <row r="477" customFormat="false" ht="15" hidden="false" customHeight="false" outlineLevel="0" collapsed="false">
      <c r="B477" s="13" t="str">
        <f aca="false">INDEX(SUM!D:D,MATCH(SUM!$F$3,SUM!B:B,0),0)</f>
        <v>P100</v>
      </c>
      <c r="C477" s="24" t="n">
        <v>20</v>
      </c>
      <c r="D477" s="16" t="s">
        <v>1130</v>
      </c>
      <c r="E477" s="24" t="n">
        <f aca="false">E476</f>
        <v>2017</v>
      </c>
      <c r="F477" s="16" t="s">
        <v>1139</v>
      </c>
      <c r="G477" s="25" t="s">
        <v>763</v>
      </c>
      <c r="H477" s="13" t="s">
        <v>1140</v>
      </c>
      <c r="I477" s="26" t="s">
        <v>442</v>
      </c>
      <c r="J477" s="34" t="n">
        <f aca="false">'03'!D719</f>
        <v>0</v>
      </c>
      <c r="K477" s="35" t="n">
        <f aca="false">'03'!D27</f>
        <v>85320000</v>
      </c>
      <c r="L477" s="39" t="str">
        <f aca="false">'03'!$B$7</f>
        <v>03 RECEITA ESTIMADA E DESPESA FIXADA</v>
      </c>
    </row>
    <row r="478" customFormat="false" ht="15" hidden="false" customHeight="false" outlineLevel="0" collapsed="false">
      <c r="B478" s="13" t="str">
        <f aca="false">INDEX(SUM!D:D,MATCH(SUM!$F$3,SUM!B:B,0),0)</f>
        <v>P100</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22045000</v>
      </c>
      <c r="L478" s="39" t="str">
        <f aca="false">'03'!$B$7</f>
        <v>03 RECEITA ESTIMADA E DESPESA FIXADA</v>
      </c>
    </row>
    <row r="479" customFormat="false" ht="15" hidden="false" customHeight="false" outlineLevel="0" collapsed="false">
      <c r="B479" s="13" t="str">
        <f aca="false">INDEX(SUM!D:D,MATCH(SUM!$F$3,SUM!B:B,0),0)</f>
        <v>P100</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8400000</v>
      </c>
      <c r="L479" s="39" t="str">
        <f aca="false">'03'!$B$7</f>
        <v>03 RECEITA ESTIMADA E DESPESA FIXADA</v>
      </c>
    </row>
    <row r="480" customFormat="false" ht="15" hidden="false" customHeight="false" outlineLevel="0" collapsed="false">
      <c r="B480" s="13" t="str">
        <f aca="false">INDEX(SUM!D:D,MATCH(SUM!$F$3,SUM!B:B,0),0)</f>
        <v>P100</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58800000</v>
      </c>
      <c r="L480" s="39" t="str">
        <f aca="false">'03'!$B$7</f>
        <v>03 RECEITA ESTIMADA E DESPESA FIXADA</v>
      </c>
    </row>
    <row r="481" customFormat="false" ht="15" hidden="false" customHeight="false" outlineLevel="0" collapsed="false">
      <c r="B481" s="13" t="str">
        <f aca="false">INDEX(SUM!D:D,MATCH(SUM!$F$3,SUM!B:B,0),0)</f>
        <v>P100</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3670000</v>
      </c>
      <c r="L481" s="39" t="str">
        <f aca="false">'03'!$B$7</f>
        <v>03 RECEITA ESTIMADA E DESPESA FIXADA</v>
      </c>
    </row>
    <row r="482" customFormat="false" ht="15" hidden="false" customHeight="false" outlineLevel="0" collapsed="false">
      <c r="B482" s="13" t="str">
        <f aca="false">INDEX(SUM!D:D,MATCH(SUM!$F$3,SUM!B:B,0),0)</f>
        <v>P100</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25741000</v>
      </c>
      <c r="L482" s="39" t="str">
        <f aca="false">'03'!$B$7</f>
        <v>03 RECEITA ESTIMADA E DESPESA FIXADA</v>
      </c>
    </row>
    <row r="483" customFormat="false" ht="15" hidden="false" customHeight="false" outlineLevel="0" collapsed="false">
      <c r="B483" s="13" t="str">
        <f aca="false">INDEX(SUM!D:D,MATCH(SUM!$F$3,SUM!B:B,0),0)</f>
        <v>P100</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16777000</v>
      </c>
      <c r="L483" s="39" t="str">
        <f aca="false">'03'!$B$7</f>
        <v>03 RECEITA ESTIMADA E DESPESA FIXADA</v>
      </c>
    </row>
    <row r="484" customFormat="false" ht="15" hidden="false" customHeight="false" outlineLevel="0" collapsed="false">
      <c r="B484" s="13" t="str">
        <f aca="false">INDEX(SUM!D:D,MATCH(SUM!$F$3,SUM!B:B,0),0)</f>
        <v>P100</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7800000</v>
      </c>
      <c r="L484" s="39" t="str">
        <f aca="false">'03'!$B$7</f>
        <v>03 RECEITA ESTIMADA E DESPESA FIXADA</v>
      </c>
    </row>
    <row r="485" customFormat="false" ht="15" hidden="false" customHeight="false" outlineLevel="0" collapsed="false">
      <c r="B485" s="13" t="str">
        <f aca="false">INDEX(SUM!D:D,MATCH(SUM!$F$3,SUM!B:B,0),0)</f>
        <v>P100</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8654315.66</v>
      </c>
      <c r="L485" s="39" t="str">
        <f aca="false">'05'!$B$7</f>
        <v>05 DEMONSTRATIVO DA DESPESA REALIZADA POR FUNÇÕES E SUBFUNÇÕES</v>
      </c>
    </row>
    <row r="486" customFormat="false" ht="15" hidden="false" customHeight="false" outlineLevel="0" collapsed="false">
      <c r="B486" s="13" t="str">
        <f aca="false">INDEX(SUM!D:D,MATCH(SUM!$F$3,SUM!B:B,0),0)</f>
        <v>P100</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7622440.63</v>
      </c>
      <c r="L486" s="39" t="str">
        <f aca="false">'05'!$B$7</f>
        <v>05 DEMONSTRATIVO DA DESPESA REALIZADA POR FUNÇÕES E SUBFUNÇÕES</v>
      </c>
    </row>
    <row r="487" customFormat="false" ht="15" hidden="false" customHeight="false" outlineLevel="0" collapsed="false">
      <c r="B487" s="13" t="str">
        <f aca="false">INDEX(SUM!D:D,MATCH(SUM!$F$3,SUM!B:B,0),0)</f>
        <v>P100</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100</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85451709.32</v>
      </c>
      <c r="L488" s="39" t="str">
        <f aca="false">'05'!$B$7</f>
        <v>05 DEMONSTRATIVO DA DESPESA REALIZADA POR FUNÇÕES E SUBFUNÇÕES</v>
      </c>
    </row>
    <row r="489" customFormat="false" ht="15" hidden="false" customHeight="false" outlineLevel="0" collapsed="false">
      <c r="B489" s="13" t="str">
        <f aca="false">INDEX(SUM!D:D,MATCH(SUM!$F$3,SUM!B:B,0),0)</f>
        <v>P100</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100</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100</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100</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6937022.63</v>
      </c>
      <c r="L492" s="39" t="str">
        <f aca="false">'05'!$B$7</f>
        <v>05 DEMONSTRATIVO DA DESPESA REALIZADA POR FUNÇÕES E SUBFUNÇÕES</v>
      </c>
    </row>
    <row r="493" customFormat="false" ht="15" hidden="false" customHeight="false" outlineLevel="0" collapsed="false">
      <c r="B493" s="13" t="str">
        <f aca="false">INDEX(SUM!D:D,MATCH(SUM!$F$3,SUM!B:B,0),0)</f>
        <v>P100</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81665427.47</v>
      </c>
      <c r="L493" s="39" t="str">
        <f aca="false">'05'!$B$7</f>
        <v>05 DEMONSTRATIVO DA DESPESA REALIZADA POR FUNÇÕES E SUBFUNÇÕES</v>
      </c>
    </row>
    <row r="494" customFormat="false" ht="15" hidden="false" customHeight="false" outlineLevel="0" collapsed="false">
      <c r="B494" s="13" t="str">
        <f aca="false">INDEX(SUM!D:D,MATCH(SUM!$F$3,SUM!B:B,0),0)</f>
        <v>P100</v>
      </c>
      <c r="C494" s="24" t="n">
        <v>21</v>
      </c>
      <c r="D494" s="16" t="s">
        <v>1153</v>
      </c>
      <c r="E494" s="24" t="n">
        <f aca="false">E493</f>
        <v>2017</v>
      </c>
      <c r="F494" s="16" t="s">
        <v>1165</v>
      </c>
      <c r="G494" s="25" t="s">
        <v>1166</v>
      </c>
      <c r="H494" s="13" t="str">
        <f aca="false">'05'!C21</f>
        <v>SAÚDE</v>
      </c>
      <c r="I494" s="26" t="s">
        <v>442</v>
      </c>
      <c r="J494" s="34" t="n">
        <f aca="false">'05'!D713</f>
        <v>0</v>
      </c>
      <c r="K494" s="35" t="n">
        <f aca="false">'05'!D21</f>
        <v>129139620.02</v>
      </c>
      <c r="L494" s="39" t="str">
        <f aca="false">'05'!$B$7</f>
        <v>05 DEMONSTRATIVO DA DESPESA REALIZADA POR FUNÇÕES E SUBFUNÇÕES</v>
      </c>
    </row>
    <row r="495" customFormat="false" ht="15" hidden="false" customHeight="false" outlineLevel="0" collapsed="false">
      <c r="B495" s="13" t="str">
        <f aca="false">INDEX(SUM!D:D,MATCH(SUM!$F$3,SUM!B:B,0),0)</f>
        <v>P100</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25646936.13</v>
      </c>
      <c r="L495" s="39" t="str">
        <f aca="false">'05'!$B$7</f>
        <v>05 DEMONSTRATIVO DA DESPESA REALIZADA POR FUNÇÕES E SUBFUNÇÕES</v>
      </c>
    </row>
    <row r="496" customFormat="false" ht="15" hidden="false" customHeight="false" outlineLevel="0" collapsed="false">
      <c r="B496" s="13" t="str">
        <f aca="false">INDEX(SUM!D:D,MATCH(SUM!$F$3,SUM!B:B,0),0)</f>
        <v>P100</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43914113.62</v>
      </c>
      <c r="L496" s="39" t="str">
        <f aca="false">'05'!$B$7</f>
        <v>05 DEMONSTRATIVO DA DESPESA REALIZADA POR FUNÇÕES E SUBFUNÇÕES</v>
      </c>
    </row>
    <row r="497" customFormat="false" ht="15" hidden="false" customHeight="false" outlineLevel="0" collapsed="false">
      <c r="B497" s="13" t="str">
        <f aca="false">INDEX(SUM!D:D,MATCH(SUM!$F$3,SUM!B:B,0),0)</f>
        <v>P100</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1270369.74</v>
      </c>
      <c r="L497" s="39" t="str">
        <f aca="false">'05'!$B$7</f>
        <v>05 DEMONSTRATIVO DA DESPESA REALIZADA POR FUNÇÕES E SUBFUNÇÕES</v>
      </c>
    </row>
    <row r="498" customFormat="false" ht="15" hidden="false" customHeight="false" outlineLevel="0" collapsed="false">
      <c r="B498" s="13" t="str">
        <f aca="false">INDEX(SUM!D:D,MATCH(SUM!$F$3,SUM!B:B,0),0)</f>
        <v>P100</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79186.31</v>
      </c>
      <c r="L498" s="39" t="str">
        <f aca="false">'05'!$B$7</f>
        <v>05 DEMONSTRATIVO DA DESPESA REALIZADA POR FUNÇÕES E SUBFUNÇÕES</v>
      </c>
    </row>
    <row r="499" customFormat="false" ht="15" hidden="false" customHeight="false" outlineLevel="0" collapsed="false">
      <c r="B499" s="13" t="str">
        <f aca="false">INDEX(SUM!D:D,MATCH(SUM!$F$3,SUM!B:B,0),0)</f>
        <v>P100</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4367348.98</v>
      </c>
      <c r="L499" s="39" t="str">
        <f aca="false">'05'!$B$7</f>
        <v>05 DEMONSTRATIVO DA DESPESA REALIZADA POR FUNÇÕES E SUBFUNÇÕES</v>
      </c>
    </row>
    <row r="500" customFormat="false" ht="15" hidden="false" customHeight="false" outlineLevel="0" collapsed="false">
      <c r="B500" s="13" t="str">
        <f aca="false">INDEX(SUM!D:D,MATCH(SUM!$F$3,SUM!B:B,0),0)</f>
        <v>P100</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100</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53861665.24</v>
      </c>
      <c r="L501" s="39" t="str">
        <f aca="false">'05'!$B$7</f>
        <v>05 DEMONSTRATIVO DA DESPESA REALIZADA POR FUNÇÕES E SUBFUNÇÕES</v>
      </c>
    </row>
    <row r="502" customFormat="false" ht="15" hidden="false" customHeight="false" outlineLevel="0" collapsed="false">
      <c r="B502" s="13" t="str">
        <f aca="false">INDEX(SUM!D:D,MATCH(SUM!$F$3,SUM!B:B,0),0)</f>
        <v>P100</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4292483</v>
      </c>
      <c r="L502" s="39" t="str">
        <f aca="false">'05'!$B$7</f>
        <v>05 DEMONSTRATIVO DA DESPESA REALIZADA POR FUNÇÕES E SUBFUNÇÕES</v>
      </c>
    </row>
    <row r="503" customFormat="false" ht="15" hidden="false" customHeight="false" outlineLevel="0" collapsed="false">
      <c r="B503" s="13" t="str">
        <f aca="false">INDEX(SUM!D:D,MATCH(SUM!$F$3,SUM!B:B,0),0)</f>
        <v>P100</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37554706.71</v>
      </c>
      <c r="L503" s="39" t="str">
        <f aca="false">'05'!$B$7</f>
        <v>05 DEMONSTRATIVO DA DESPESA REALIZADA POR FUNÇÕES E SUBFUNÇÕES</v>
      </c>
    </row>
    <row r="504" customFormat="false" ht="15" hidden="false" customHeight="false" outlineLevel="0" collapsed="false">
      <c r="B504" s="13" t="str">
        <f aca="false">INDEX(SUM!D:D,MATCH(SUM!$F$3,SUM!B:B,0),0)</f>
        <v>P100</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69612823.27</v>
      </c>
      <c r="L504" s="39" t="str">
        <f aca="false">'05'!$B$7</f>
        <v>05 DEMONSTRATIVO DA DESPESA REALIZADA POR FUNÇÕES E SUBFUNÇÕES</v>
      </c>
    </row>
    <row r="505" customFormat="false" ht="15" hidden="false" customHeight="false" outlineLevel="0" collapsed="false">
      <c r="B505" s="13" t="str">
        <f aca="false">INDEX(SUM!D:D,MATCH(SUM!$F$3,SUM!B:B,0),0)</f>
        <v>P100</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15834606.52</v>
      </c>
      <c r="L505" s="39" t="str">
        <f aca="false">'05'!$B$7</f>
        <v>05 DEMONSTRATIVO DA DESPESA REALIZADA POR FUNÇÕES E SUBFUNÇÕES</v>
      </c>
    </row>
    <row r="506" customFormat="false" ht="15" hidden="false" customHeight="false" outlineLevel="0" collapsed="false">
      <c r="B506" s="13" t="str">
        <f aca="false">INDEX(SUM!D:D,MATCH(SUM!$F$3,SUM!B:B,0),0)</f>
        <v>P100</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52107276.92</v>
      </c>
      <c r="L506" s="39" t="str">
        <f aca="false">'05'!$B$7</f>
        <v>05 DEMONSTRATIVO DA DESPESA REALIZADA POR FUNÇÕES E SUBFUNÇÕES</v>
      </c>
    </row>
    <row r="507" customFormat="false" ht="15" hidden="false" customHeight="false" outlineLevel="0" collapsed="false">
      <c r="B507" s="13" t="str">
        <f aca="false">INDEX(SUM!D:D,MATCH(SUM!$F$3,SUM!B:B,0),0)</f>
        <v>P100</v>
      </c>
      <c r="C507" s="24" t="n">
        <v>21</v>
      </c>
      <c r="D507" s="16" t="s">
        <v>1153</v>
      </c>
      <c r="E507" s="24" t="n">
        <f aca="false">E506</f>
        <v>2017</v>
      </c>
      <c r="F507" s="16" t="s">
        <v>1191</v>
      </c>
      <c r="G507" s="25" t="s">
        <v>1192</v>
      </c>
      <c r="H507" s="13" t="str">
        <f aca="false">'05'!C34</f>
        <v>CULTURA</v>
      </c>
      <c r="I507" s="26" t="s">
        <v>442</v>
      </c>
      <c r="J507" s="34" t="n">
        <f aca="false">'05'!D726</f>
        <v>0</v>
      </c>
      <c r="K507" s="35" t="n">
        <f aca="false">'05'!D34</f>
        <v>13606993.16</v>
      </c>
      <c r="L507" s="39" t="str">
        <f aca="false">'05'!$B$7</f>
        <v>05 DEMONSTRATIVO DA DESPESA REALIZADA POR FUNÇÕES E SUBFUNÇÕES</v>
      </c>
    </row>
    <row r="508" customFormat="false" ht="15" hidden="false" customHeight="false" outlineLevel="0" collapsed="false">
      <c r="B508" s="13" t="str">
        <f aca="false">INDEX(SUM!D:D,MATCH(SUM!$F$3,SUM!B:B,0),0)</f>
        <v>P100</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4321.81</v>
      </c>
      <c r="L508" s="39" t="str">
        <f aca="false">'05'!$B$7</f>
        <v>05 DEMONSTRATIVO DA DESPESA REALIZADA POR FUNÇÕES E SUBFUNÇÕES</v>
      </c>
    </row>
    <row r="509" customFormat="false" ht="15" hidden="false" customHeight="false" outlineLevel="0" collapsed="false">
      <c r="B509" s="13" t="str">
        <f aca="false">INDEX(SUM!D:D,MATCH(SUM!$F$3,SUM!B:B,0),0)</f>
        <v>P100</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51532220.5</v>
      </c>
      <c r="L509" s="39" t="str">
        <f aca="false">'05'!$B$7</f>
        <v>05 DEMONSTRATIVO DA DESPESA REALIZADA POR FUNÇÕES E SUBFUNÇÕES</v>
      </c>
    </row>
    <row r="510" customFormat="false" ht="15" hidden="false" customHeight="false" outlineLevel="0" collapsed="false">
      <c r="B510" s="13" t="str">
        <f aca="false">INDEX(SUM!D:D,MATCH(SUM!$F$3,SUM!B:B,0),0)</f>
        <v>P100</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1482657.54</v>
      </c>
      <c r="L510" s="39" t="str">
        <f aca="false">'05'!$B$7</f>
        <v>05 DEMONSTRATIVO DA DESPESA REALIZADA POR FUNÇÕES E SUBFUNÇÕES</v>
      </c>
    </row>
    <row r="511" customFormat="false" ht="15" hidden="false" customHeight="false" outlineLevel="0" collapsed="false">
      <c r="B511" s="13" t="str">
        <f aca="false">INDEX(SUM!D:D,MATCH(SUM!$F$3,SUM!B:B,0),0)</f>
        <v>P100</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3105647.7</v>
      </c>
      <c r="L511" s="39" t="str">
        <f aca="false">'05'!$B$7</f>
        <v>05 DEMONSTRATIVO DA DESPESA REALIZADA POR FUNÇÕES E SUBFUNÇÕES</v>
      </c>
    </row>
    <row r="512" customFormat="false" ht="15" hidden="false" customHeight="false" outlineLevel="0" collapsed="false">
      <c r="B512" s="13" t="str">
        <f aca="false">INDEX(SUM!D:D,MATCH(SUM!$F$3,SUM!B:B,0),0)</f>
        <v>P100</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6322268.91</v>
      </c>
      <c r="L512" s="39" t="str">
        <f aca="false">'05'!$B$7</f>
        <v>05 DEMONSTRATIVO DA DESPESA REALIZADA POR FUNÇÕES E SUBFUNÇÕES</v>
      </c>
    </row>
    <row r="513" customFormat="false" ht="15" hidden="false" customHeight="false" outlineLevel="0" collapsed="false">
      <c r="B513" s="13" t="str">
        <f aca="false">INDEX(SUM!D:D,MATCH(SUM!$F$3,SUM!B:B,0),0)</f>
        <v>P100</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23480</v>
      </c>
      <c r="L513" s="39" t="str">
        <f aca="false">'05'!$B$7</f>
        <v>05 DEMONSTRATIVO DA DESPESA REALIZADA POR FUNÇÕES E SUBFUNÇÕES</v>
      </c>
    </row>
    <row r="514" customFormat="false" ht="15" hidden="false" customHeight="false" outlineLevel="0" collapsed="false">
      <c r="B514" s="13" t="str">
        <f aca="false">INDEX(SUM!D:D,MATCH(SUM!$F$3,SUM!B:B,0),0)</f>
        <v>P100</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0</v>
      </c>
      <c r="L514" s="39" t="str">
        <f aca="false">'05'!$B$7</f>
        <v>05 DEMONSTRATIVO DA DESPESA REALIZADA POR FUNÇÕES E SUBFUNÇÕES</v>
      </c>
    </row>
    <row r="515" customFormat="false" ht="15" hidden="false" customHeight="false" outlineLevel="0" collapsed="false">
      <c r="B515" s="13" t="str">
        <f aca="false">INDEX(SUM!D:D,MATCH(SUM!$F$3,SUM!B:B,0),0)</f>
        <v>P100</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100</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100</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115276.5</v>
      </c>
      <c r="L517" s="39" t="str">
        <f aca="false">'05'!$B$7</f>
        <v>05 DEMONSTRATIVO DA DESPESA REALIZADA POR FUNÇÕES E SUBFUNÇÕES</v>
      </c>
    </row>
    <row r="518" customFormat="false" ht="15" hidden="false" customHeight="false" outlineLevel="0" collapsed="false">
      <c r="B518" s="13" t="str">
        <f aca="false">INDEX(SUM!D:D,MATCH(SUM!$F$3,SUM!B:B,0),0)</f>
        <v>P100</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2270132.71</v>
      </c>
      <c r="L518" s="39" t="str">
        <f aca="false">'05'!$B$7</f>
        <v>05 DEMONSTRATIVO DA DESPESA REALIZADA POR FUNÇÕES E SUBFUNÇÕES</v>
      </c>
    </row>
    <row r="519" customFormat="false" ht="15" hidden="false" customHeight="false" outlineLevel="0" collapsed="false">
      <c r="B519" s="13" t="str">
        <f aca="false">INDEX(SUM!D:D,MATCH(SUM!$F$3,SUM!B:B,0),0)</f>
        <v>P100</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100</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9347804.47</v>
      </c>
      <c r="L520" s="39" t="str">
        <f aca="false">'05'!$B$7</f>
        <v>05 DEMONSTRATIVO DA DESPESA REALIZADA POR FUNÇÕES E SUBFUNÇÕES</v>
      </c>
    </row>
    <row r="521" customFormat="false" ht="15" hidden="false" customHeight="false" outlineLevel="0" collapsed="false">
      <c r="B521" s="13" t="str">
        <f aca="false">INDEX(SUM!D:D,MATCH(SUM!$F$3,SUM!B:B,0),0)</f>
        <v>P100</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213508.23</v>
      </c>
      <c r="L521" s="39" t="str">
        <f aca="false">'05'!$B$7</f>
        <v>05 DEMONSTRATIVO DA DESPESA REALIZADA POR FUNÇÕES E SUBFUNÇÕES</v>
      </c>
    </row>
    <row r="522" customFormat="false" ht="15" hidden="false" customHeight="false" outlineLevel="0" collapsed="false">
      <c r="B522" s="13" t="str">
        <f aca="false">INDEX(SUM!D:D,MATCH(SUM!$F$3,SUM!B:B,0),0)</f>
        <v>P100</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5135746.84</v>
      </c>
      <c r="L522" s="39" t="str">
        <f aca="false">'05'!$B$7</f>
        <v>05 DEMONSTRATIVO DA DESPESA REALIZADA POR FUNÇÕES E SUBFUNÇÕES</v>
      </c>
    </row>
    <row r="523" customFormat="false" ht="15" hidden="false" customHeight="false" outlineLevel="0" collapsed="false">
      <c r="B523" s="13" t="str">
        <f aca="false">INDEX(SUM!D:D,MATCH(SUM!$F$3,SUM!B:B,0),0)</f>
        <v>P100</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100</v>
      </c>
      <c r="C524" s="24" t="n">
        <v>21</v>
      </c>
      <c r="D524" s="16" t="s">
        <v>1153</v>
      </c>
      <c r="E524" s="24" t="n">
        <f aca="false">E523</f>
        <v>2017</v>
      </c>
      <c r="F524" s="16" t="s">
        <v>1225</v>
      </c>
      <c r="G524" s="25" t="s">
        <v>677</v>
      </c>
      <c r="H524" s="13" t="s">
        <v>1226</v>
      </c>
      <c r="I524" s="26" t="s">
        <v>442</v>
      </c>
      <c r="J524" s="34" t="n">
        <f aca="false">'03'!D704</f>
        <v>0</v>
      </c>
      <c r="K524" s="35" t="n">
        <f aca="false">'03'!D12</f>
        <v>802413450.8</v>
      </c>
      <c r="L524" s="39" t="str">
        <f aca="false">'03'!$B$7</f>
        <v>03 RECEITA ESTIMADA E DESPESA FIXADA</v>
      </c>
    </row>
    <row r="525" customFormat="false" ht="15" hidden="false" customHeight="false" outlineLevel="0" collapsed="false">
      <c r="B525" s="13" t="str">
        <f aca="false">INDEX(SUM!D:D,MATCH(SUM!$F$3,SUM!B:B,0),0)</f>
        <v>P100</v>
      </c>
      <c r="C525" s="24" t="n">
        <v>22</v>
      </c>
      <c r="D525" s="16" t="s">
        <v>1227</v>
      </c>
      <c r="E525" s="24" t="n">
        <f aca="false">E524</f>
        <v>2017</v>
      </c>
      <c r="F525" s="16" t="s">
        <v>1228</v>
      </c>
      <c r="G525" s="25" t="s">
        <v>757</v>
      </c>
      <c r="H525" s="13" t="s">
        <v>1229</v>
      </c>
      <c r="I525" s="26" t="s">
        <v>442</v>
      </c>
      <c r="J525" s="34" t="n">
        <f aca="false">'03'!D715</f>
        <v>0</v>
      </c>
      <c r="K525" s="35" t="n">
        <f aca="false">'03'!D29</f>
        <v>802414000</v>
      </c>
      <c r="L525" s="39" t="str">
        <f aca="false">'03'!$B$7</f>
        <v>03 RECEITA ESTIMADA E DESPESA FIXADA</v>
      </c>
    </row>
    <row r="526" customFormat="false" ht="15" hidden="false" customHeight="false" outlineLevel="0" collapsed="false">
      <c r="B526" s="13" t="str">
        <f aca="false">INDEX(SUM!D:D,MATCH(SUM!$F$3,SUM!B:B,0),0)</f>
        <v>P100</v>
      </c>
      <c r="C526" s="24" t="n">
        <v>22</v>
      </c>
      <c r="D526" s="16" t="s">
        <v>1227</v>
      </c>
      <c r="E526" s="24" t="n">
        <f aca="false">E525</f>
        <v>2017</v>
      </c>
      <c r="F526" s="16" t="s">
        <v>1230</v>
      </c>
      <c r="G526" s="25" t="s">
        <v>793</v>
      </c>
      <c r="H526" s="13" t="s">
        <v>1231</v>
      </c>
      <c r="I526" s="26" t="s">
        <v>442</v>
      </c>
      <c r="J526" s="34" t="n">
        <f aca="false">'03'!D721</f>
        <v>0</v>
      </c>
      <c r="K526" s="35" t="n">
        <f aca="false">'03'!D31</f>
        <v>0</v>
      </c>
      <c r="L526" s="39" t="str">
        <f aca="false">'03'!$B$7</f>
        <v>03 RECEITA ESTIMADA E DESPESA FIXADA</v>
      </c>
    </row>
    <row r="527" customFormat="false" ht="15" hidden="false" customHeight="false" outlineLevel="0" collapsed="false">
      <c r="B527" s="13" t="str">
        <f aca="false">INDEX(SUM!D:D,MATCH(SUM!$F$3,SUM!B:B,0),0)</f>
        <v>P100</v>
      </c>
      <c r="C527" s="24" t="n">
        <v>30</v>
      </c>
      <c r="D527" s="16" t="s">
        <v>1232</v>
      </c>
      <c r="E527" s="24" t="n">
        <f aca="false">E526</f>
        <v>2017</v>
      </c>
      <c r="F527" s="16" t="s">
        <v>1233</v>
      </c>
      <c r="G527" s="25" t="s">
        <v>677</v>
      </c>
      <c r="H527" s="13" t="s">
        <v>1234</v>
      </c>
      <c r="I527" s="26" t="s">
        <v>442</v>
      </c>
      <c r="J527" s="34" t="n">
        <f aca="false">'11'!D705</f>
        <v>0</v>
      </c>
      <c r="K527" s="35" t="n">
        <f aca="false">'11'!D11</f>
        <v>120233934.41</v>
      </c>
      <c r="L527" s="39" t="str">
        <f aca="false">'11'!$B$6</f>
        <v>11 INFORMAÇÕES DIVERSAS ACERCA DO ATIVO, DO PASSIVO E DA DÍVIDA ATIVA</v>
      </c>
    </row>
    <row r="528" customFormat="false" ht="15" hidden="false" customHeight="false" outlineLevel="0" collapsed="false">
      <c r="B528" s="13" t="str">
        <f aca="false">INDEX(SUM!D:D,MATCH(SUM!$F$3,SUM!B:B,0),0)</f>
        <v>P100</v>
      </c>
      <c r="C528" s="24" t="n">
        <v>29</v>
      </c>
      <c r="D528" s="16" t="s">
        <v>1235</v>
      </c>
      <c r="E528" s="24" t="n">
        <f aca="false">E527</f>
        <v>2017</v>
      </c>
      <c r="F528" s="16" t="s">
        <v>1236</v>
      </c>
      <c r="G528" s="25" t="s">
        <v>677</v>
      </c>
      <c r="H528" s="13" t="s">
        <v>1237</v>
      </c>
      <c r="I528" s="26" t="s">
        <v>442</v>
      </c>
      <c r="J528" s="34" t="n">
        <f aca="false">'11'!D706</f>
        <v>0</v>
      </c>
      <c r="K528" s="35" t="n">
        <f aca="false">'11'!D12</f>
        <v>85958298.75</v>
      </c>
      <c r="L528" s="39" t="str">
        <f aca="false">'11'!$B$6</f>
        <v>11 INFORMAÇÕES DIVERSAS ACERCA DO ATIVO, DO PASSIVO E DA DÍVIDA ATIVA</v>
      </c>
    </row>
    <row r="529" customFormat="false" ht="15" hidden="false" customHeight="false" outlineLevel="0" collapsed="false">
      <c r="B529" s="13" t="str">
        <f aca="false">INDEX(SUM!D:D,MATCH(SUM!$F$3,SUM!B:B,0),0)</f>
        <v>P100</v>
      </c>
      <c r="C529" s="24" t="n">
        <v>29</v>
      </c>
      <c r="D529" s="16" t="s">
        <v>1235</v>
      </c>
      <c r="E529" s="24" t="n">
        <f aca="false">E528</f>
        <v>2017</v>
      </c>
      <c r="F529" s="16" t="s">
        <v>1238</v>
      </c>
      <c r="G529" s="25" t="s">
        <v>885</v>
      </c>
      <c r="H529" s="13" t="s">
        <v>1239</v>
      </c>
      <c r="I529" s="26" t="s">
        <v>442</v>
      </c>
      <c r="J529" s="34" t="n">
        <f aca="false">'11'!D707</f>
        <v>0</v>
      </c>
      <c r="K529" s="35" t="n">
        <f aca="false">'11'!D14</f>
        <v>56715234.56</v>
      </c>
      <c r="L529" s="39" t="str">
        <f aca="false">'11'!$B$6</f>
        <v>11 INFORMAÇÕES DIVERSAS ACERCA DO ATIVO, DO PASSIVO E DA DÍVIDA ATIVA</v>
      </c>
    </row>
    <row r="530" customFormat="false" ht="15" hidden="false" customHeight="false" outlineLevel="0" collapsed="false">
      <c r="B530" s="13" t="str">
        <f aca="false">INDEX(SUM!D:D,MATCH(SUM!$F$3,SUM!B:B,0),0)</f>
        <v>P100</v>
      </c>
      <c r="C530" s="24" t="n">
        <v>30</v>
      </c>
      <c r="D530" s="16" t="s">
        <v>1232</v>
      </c>
      <c r="E530" s="24" t="n">
        <f aca="false">E529</f>
        <v>2017</v>
      </c>
      <c r="F530" s="16" t="s">
        <v>1240</v>
      </c>
      <c r="G530" s="25" t="s">
        <v>757</v>
      </c>
      <c r="H530" s="13" t="s">
        <v>1241</v>
      </c>
      <c r="I530" s="26" t="s">
        <v>442</v>
      </c>
      <c r="J530" s="34" t="n">
        <f aca="false">'11'!D710</f>
        <v>0</v>
      </c>
      <c r="K530" s="35" t="n">
        <f aca="false">'11'!D17</f>
        <v>60421841.88</v>
      </c>
      <c r="L530" s="39" t="str">
        <f aca="false">'11'!$B$6</f>
        <v>11 INFORMAÇÕES DIVERSAS ACERCA DO ATIVO, DO PASSIVO E DA DÍVIDA ATIVA</v>
      </c>
    </row>
    <row r="531" customFormat="false" ht="15" hidden="false" customHeight="false" outlineLevel="0" collapsed="false">
      <c r="B531" s="13" t="str">
        <f aca="false">INDEX(SUM!D:D,MATCH(SUM!$F$3,SUM!B:B,0),0)</f>
        <v>P100</v>
      </c>
      <c r="C531" s="24" t="n">
        <v>29</v>
      </c>
      <c r="D531" s="16" t="s">
        <v>1235</v>
      </c>
      <c r="E531" s="24" t="n">
        <f aca="false">E530</f>
        <v>2017</v>
      </c>
      <c r="F531" s="16" t="s">
        <v>1242</v>
      </c>
      <c r="G531" s="25" t="s">
        <v>757</v>
      </c>
      <c r="H531" s="13" t="s">
        <v>1243</v>
      </c>
      <c r="I531" s="26" t="s">
        <v>442</v>
      </c>
      <c r="J531" s="34" t="n">
        <f aca="false">'11'!D711</f>
        <v>0</v>
      </c>
      <c r="K531" s="35" t="n">
        <f aca="false">'11'!D18</f>
        <v>60421241.88</v>
      </c>
      <c r="L531" s="39" t="str">
        <f aca="false">'11'!$B$6</f>
        <v>11 INFORMAÇÕES DIVERSAS ACERCA DO ATIVO, DO PASSIVO E DA DÍVIDA ATIVA</v>
      </c>
    </row>
    <row r="532" customFormat="false" ht="15" hidden="false" customHeight="false" outlineLevel="0" collapsed="false">
      <c r="B532" s="13" t="str">
        <f aca="false">INDEX(SUM!D:D,MATCH(SUM!$F$3,SUM!B:B,0),0)</f>
        <v>P100</v>
      </c>
      <c r="C532" s="24" t="n">
        <v>29</v>
      </c>
      <c r="D532" s="16" t="s">
        <v>1235</v>
      </c>
      <c r="E532" s="24" t="n">
        <f aca="false">E531</f>
        <v>2017</v>
      </c>
      <c r="F532" s="16" t="s">
        <v>1244</v>
      </c>
      <c r="G532" s="25" t="s">
        <v>1148</v>
      </c>
      <c r="H532" s="13" t="s">
        <v>1245</v>
      </c>
      <c r="I532" s="26" t="s">
        <v>442</v>
      </c>
      <c r="J532" s="34" t="n">
        <f aca="false">'11'!D712</f>
        <v>0</v>
      </c>
      <c r="K532" s="35" t="n">
        <f aca="false">'11'!D20</f>
        <v>2178022.26</v>
      </c>
      <c r="L532" s="39" t="str">
        <f aca="false">'11'!$B$6</f>
        <v>11 INFORMAÇÕES DIVERSAS ACERCA DO ATIVO, DO PASSIVO E DA DÍVIDA ATIVA</v>
      </c>
    </row>
    <row r="533" customFormat="false" ht="15" hidden="false" customHeight="false" outlineLevel="0" collapsed="false">
      <c r="B533" s="13" t="str">
        <f aca="false">INDEX(SUM!D:D,MATCH(SUM!$F$3,SUM!B:B,0),0)</f>
        <v>P100</v>
      </c>
      <c r="C533" s="24" t="n">
        <v>31</v>
      </c>
      <c r="D533" s="16" t="s">
        <v>1246</v>
      </c>
      <c r="E533" s="24" t="n">
        <f aca="false">E532</f>
        <v>2017</v>
      </c>
      <c r="F533" s="16" t="s">
        <v>1247</v>
      </c>
      <c r="G533" s="25" t="s">
        <v>891</v>
      </c>
      <c r="H533" s="13" t="s">
        <v>1248</v>
      </c>
      <c r="I533" s="26" t="s">
        <v>442</v>
      </c>
      <c r="J533" s="34" t="n">
        <f aca="false">'11'!D715</f>
        <v>0</v>
      </c>
      <c r="K533" s="35" t="n">
        <f aca="false">'11'!D23</f>
        <v>2159866123.39</v>
      </c>
      <c r="L533" s="39" t="str">
        <f aca="false">'11'!$B$6</f>
        <v>11 INFORMAÇÕES DIVERSAS ACERCA DO ATIVO, DO PASSIVO E DA DÍVIDA ATIVA</v>
      </c>
    </row>
    <row r="534" customFormat="false" ht="15" hidden="false" customHeight="false" outlineLevel="0" collapsed="false">
      <c r="B534" s="13" t="str">
        <f aca="false">INDEX(SUM!D:D,MATCH(SUM!$F$3,SUM!B:B,0),0)</f>
        <v>P100</v>
      </c>
      <c r="C534" s="24" t="n">
        <v>31</v>
      </c>
      <c r="D534" s="16" t="s">
        <v>1246</v>
      </c>
      <c r="E534" s="24" t="n">
        <f aca="false">E533</f>
        <v>2017</v>
      </c>
      <c r="F534" s="16" t="s">
        <v>1249</v>
      </c>
      <c r="G534" s="25" t="s">
        <v>755</v>
      </c>
      <c r="H534" s="13" t="s">
        <v>1250</v>
      </c>
      <c r="I534" s="26" t="s">
        <v>442</v>
      </c>
      <c r="J534" s="34" t="n">
        <f aca="false">'11'!D716</f>
        <v>0</v>
      </c>
      <c r="K534" s="35" t="n">
        <f aca="false">'11'!D24</f>
        <v>559800936.81</v>
      </c>
      <c r="L534" s="39" t="str">
        <f aca="false">'11'!$B$6</f>
        <v>11 INFORMAÇÕES DIVERSAS ACERCA DO ATIVO, DO PASSIVO E DA DÍVIDA ATIVA</v>
      </c>
    </row>
    <row r="535" customFormat="false" ht="15" hidden="false" customHeight="false" outlineLevel="0" collapsed="false">
      <c r="B535" s="13" t="str">
        <f aca="false">INDEX(SUM!D:D,MATCH(SUM!$F$3,SUM!B:B,0),0)</f>
        <v>P100</v>
      </c>
      <c r="C535" s="24" t="n">
        <v>31</v>
      </c>
      <c r="D535" s="16" t="s">
        <v>1246</v>
      </c>
      <c r="E535" s="24" t="n">
        <f aca="false">E534</f>
        <v>2017</v>
      </c>
      <c r="F535" s="16" t="s">
        <v>1251</v>
      </c>
      <c r="G535" s="25" t="s">
        <v>677</v>
      </c>
      <c r="H535" s="13" t="s">
        <v>1252</v>
      </c>
      <c r="I535" s="26" t="s">
        <v>442</v>
      </c>
      <c r="J535" s="34" t="n">
        <f aca="false">'11'!D717</f>
        <v>0</v>
      </c>
      <c r="K535" s="35" t="n">
        <f aca="false">'11'!D25</f>
        <v>4858784.48</v>
      </c>
      <c r="L535" s="39" t="str">
        <f aca="false">'11'!$B$6</f>
        <v>11 INFORMAÇÕES DIVERSAS ACERCA DO ATIVO, DO PASSIVO E DA DÍVIDA ATIVA</v>
      </c>
    </row>
    <row r="536" customFormat="false" ht="15" hidden="false" customHeight="false" outlineLevel="0" collapsed="false">
      <c r="B536" s="13" t="str">
        <f aca="false">INDEX(SUM!D:D,MATCH(SUM!$F$3,SUM!B:B,0),0)</f>
        <v>P100</v>
      </c>
      <c r="C536" s="24" t="n">
        <v>31</v>
      </c>
      <c r="D536" s="16" t="s">
        <v>1246</v>
      </c>
      <c r="E536" s="24" t="n">
        <f aca="false">E535</f>
        <v>2017</v>
      </c>
      <c r="F536" s="16" t="s">
        <v>1253</v>
      </c>
      <c r="G536" s="25" t="s">
        <v>791</v>
      </c>
      <c r="H536" s="13" t="s">
        <v>1254</v>
      </c>
      <c r="I536" s="26" t="s">
        <v>442</v>
      </c>
      <c r="J536" s="34" t="n">
        <f aca="false">'11'!D718</f>
        <v>0</v>
      </c>
      <c r="K536" s="35" t="n">
        <f aca="false">'11'!D26</f>
        <v>26863945.34</v>
      </c>
      <c r="L536" s="39" t="str">
        <f aca="false">'11'!$B$6</f>
        <v>11 INFORMAÇÕES DIVERSAS ACERCA DO ATIVO, DO PASSIVO E DA DÍVIDA ATIVA</v>
      </c>
    </row>
    <row r="537" customFormat="false" ht="15" hidden="false" customHeight="false" outlineLevel="0" collapsed="false">
      <c r="B537" s="13" t="str">
        <f aca="false">INDEX(SUM!D:D,MATCH(SUM!$F$3,SUM!B:B,0),0)</f>
        <v>P100</v>
      </c>
      <c r="C537" s="24" t="n">
        <v>31</v>
      </c>
      <c r="D537" s="16" t="s">
        <v>1246</v>
      </c>
      <c r="E537" s="24" t="n">
        <f aca="false">E536</f>
        <v>2017</v>
      </c>
      <c r="F537" s="16" t="s">
        <v>1255</v>
      </c>
      <c r="G537" s="25" t="s">
        <v>885</v>
      </c>
      <c r="H537" s="13" t="s">
        <v>1256</v>
      </c>
      <c r="I537" s="26" t="s">
        <v>442</v>
      </c>
      <c r="J537" s="34" t="n">
        <f aca="false">'11'!D719</f>
        <v>0</v>
      </c>
      <c r="K537" s="35" t="n">
        <f aca="false">'11'!D27</f>
        <v>2687944330.38</v>
      </c>
      <c r="L537" s="39" t="str">
        <f aca="false">'11'!$B$6</f>
        <v>11 INFORMAÇÕES DIVERSAS ACERCA DO ATIVO, DO PASSIVO E DA DÍVIDA ATIVA</v>
      </c>
    </row>
    <row r="538" customFormat="false" ht="15" hidden="false" customHeight="false" outlineLevel="0" collapsed="false">
      <c r="B538" s="13" t="str">
        <f aca="false">INDEX(SUM!D:D,MATCH(SUM!$F$3,SUM!B:B,0),0)</f>
        <v>P100</v>
      </c>
      <c r="C538" s="24" t="n">
        <v>99</v>
      </c>
      <c r="D538" s="16" t="s">
        <v>1257</v>
      </c>
      <c r="E538" s="24" t="n">
        <f aca="false">E537</f>
        <v>2017</v>
      </c>
      <c r="F538" s="16" t="s">
        <v>1258</v>
      </c>
      <c r="G538" s="25" t="s">
        <v>1259</v>
      </c>
      <c r="H538" s="13" t="s">
        <v>1260</v>
      </c>
      <c r="I538" s="26" t="s">
        <v>391</v>
      </c>
      <c r="J538" s="24" t="n">
        <f aca="false">'01'!F701</f>
        <v>0</v>
      </c>
      <c r="K538" s="16" t="str">
        <f aca="false">UPPER('01'!F9)</f>
        <v>MAZONIEL LEOCADIO DA SILVA FILHO</v>
      </c>
      <c r="L538" s="39" t="str">
        <f aca="false">'01'!$B$6</f>
        <v>01 DADOS DO RESPONSÁVEL PELO PREENCHIMENTO DESTE APLICATIVO</v>
      </c>
    </row>
    <row r="539" customFormat="false" ht="15" hidden="false" customHeight="false" outlineLevel="0" collapsed="false">
      <c r="B539" s="13" t="str">
        <f aca="false">INDEX(SUM!D:D,MATCH(SUM!$F$3,SUM!B:B,0),0)</f>
        <v>P100</v>
      </c>
      <c r="C539" s="24" t="n">
        <v>99</v>
      </c>
      <c r="D539" s="16" t="s">
        <v>1257</v>
      </c>
      <c r="E539" s="24" t="n">
        <f aca="false">E538</f>
        <v>2017</v>
      </c>
      <c r="F539" s="16" t="s">
        <v>1261</v>
      </c>
      <c r="G539" s="25" t="s">
        <v>1262</v>
      </c>
      <c r="H539" s="13" t="s">
        <v>1263</v>
      </c>
      <c r="I539" s="26" t="s">
        <v>391</v>
      </c>
      <c r="J539" s="24" t="n">
        <f aca="false">'01'!F702</f>
        <v>0</v>
      </c>
      <c r="K539" s="16" t="str">
        <f aca="false">LOWER('01'!F10)</f>
        <v>mazonielfilho@yahoo.com.br</v>
      </c>
      <c r="L539" s="39" t="str">
        <f aca="false">'01'!$B$6</f>
        <v>01 DADOS DO RESPONSÁVEL PELO PREENCHIMENTO DESTE APLICATIVO</v>
      </c>
    </row>
    <row r="540" customFormat="false" ht="15" hidden="false" customHeight="false" outlineLevel="0" collapsed="false">
      <c r="B540" s="13" t="str">
        <f aca="false">INDEX(SUM!D:D,MATCH(SUM!$F$3,SUM!B:B,0),0)</f>
        <v>P100</v>
      </c>
      <c r="C540" s="24" t="n">
        <v>99</v>
      </c>
      <c r="D540" s="16" t="s">
        <v>1257</v>
      </c>
      <c r="E540" s="24" t="n">
        <f aca="false">E539</f>
        <v>2017</v>
      </c>
      <c r="F540" s="16" t="s">
        <v>1264</v>
      </c>
      <c r="G540" s="25" t="s">
        <v>1265</v>
      </c>
      <c r="H540" s="13" t="s">
        <v>1266</v>
      </c>
      <c r="I540" s="26" t="s">
        <v>1267</v>
      </c>
      <c r="J540" s="24" t="n">
        <f aca="false">'01'!F703</f>
        <v>0</v>
      </c>
      <c r="K540" s="16" t="n">
        <f aca="false">'01'!F11</f>
        <v>8188095425</v>
      </c>
      <c r="L540" s="39" t="str">
        <f aca="false">'01'!$B$6</f>
        <v>01 DADOS DO RESPONSÁVEL PELO PREENCHIMENTO DESTE APLICATIVO</v>
      </c>
    </row>
    <row r="541" customFormat="false" ht="15" hidden="false" customHeight="false" outlineLevel="0" collapsed="false">
      <c r="B541" s="13" t="str">
        <f aca="false">INDEX(SUM!D:D,MATCH(SUM!$F$3,SUM!B:B,0),0)</f>
        <v>P100</v>
      </c>
      <c r="C541" s="24" t="n">
        <v>99</v>
      </c>
      <c r="D541" s="16" t="s">
        <v>1257</v>
      </c>
      <c r="E541" s="24" t="n">
        <f aca="false">E540</f>
        <v>2017</v>
      </c>
      <c r="F541" s="16" t="s">
        <v>1268</v>
      </c>
      <c r="G541" s="25" t="s">
        <v>1257</v>
      </c>
      <c r="H541" s="13" t="s">
        <v>1269</v>
      </c>
      <c r="I541" s="26" t="s">
        <v>391</v>
      </c>
      <c r="J541" s="24" t="n">
        <f aca="false">'01'!F704</f>
        <v>0</v>
      </c>
      <c r="K541" s="16" t="str">
        <f aca="false">LOWER('01'!W14)</f>
        <v/>
      </c>
      <c r="L541" s="39" t="str">
        <f aca="false">'01'!$B$6</f>
        <v>01 DADOS DO RESPONSÁVEL PELO PREENCHIMENTO DESTE APLICATIVO</v>
      </c>
    </row>
    <row r="542" customFormat="false" ht="15" hidden="false" customHeight="false" outlineLevel="0" collapsed="false">
      <c r="B542" s="13" t="str">
        <f aca="false">INDEX(SUM!D:D,MATCH(SUM!$F$3,SUM!B:B,0),0)</f>
        <v>P100</v>
      </c>
      <c r="C542" s="24" t="s">
        <v>1257</v>
      </c>
      <c r="D542" s="16" t="s">
        <v>1270</v>
      </c>
      <c r="E542" s="24" t="n">
        <f aca="false">E541</f>
        <v>2017</v>
      </c>
      <c r="F542" s="16" t="s">
        <v>1257</v>
      </c>
      <c r="G542" s="25" t="s">
        <v>1257</v>
      </c>
      <c r="H542" s="13" t="s">
        <v>1271</v>
      </c>
      <c r="I542" s="26" t="s">
        <v>442</v>
      </c>
      <c r="J542" s="34" t="n">
        <f aca="false">'14'!H702</f>
        <v>0</v>
      </c>
      <c r="K542" s="35" t="n">
        <f aca="false">'14'!H10</f>
        <v>19132.61</v>
      </c>
      <c r="L542" s="39" t="str">
        <f aca="false">'14'!$B$6</f>
        <v>14 SUBSÍDIO FIXADO - PREFEITO</v>
      </c>
    </row>
    <row r="543" customFormat="false" ht="15" hidden="false" customHeight="false" outlineLevel="0" collapsed="false">
      <c r="B543" s="13" t="str">
        <f aca="false">INDEX(SUM!D:D,MATCH(SUM!$F$3,SUM!B:B,0),0)</f>
        <v>P100</v>
      </c>
      <c r="C543" s="24" t="s">
        <v>1257</v>
      </c>
      <c r="D543" s="16" t="s">
        <v>1270</v>
      </c>
      <c r="E543" s="24" t="n">
        <f aca="false">E542</f>
        <v>2017</v>
      </c>
      <c r="F543" s="16" t="s">
        <v>1257</v>
      </c>
      <c r="G543" s="25" t="s">
        <v>1257</v>
      </c>
      <c r="H543" s="13" t="s">
        <v>1272</v>
      </c>
      <c r="I543" s="26" t="s">
        <v>442</v>
      </c>
      <c r="J543" s="34" t="n">
        <f aca="false">'14'!H703</f>
        <v>0</v>
      </c>
      <c r="K543" s="35" t="n">
        <f aca="false">'14'!H11</f>
        <v>19132.61</v>
      </c>
      <c r="L543" s="39" t="str">
        <f aca="false">'14'!$B$6</f>
        <v>14 SUBSÍDIO FIXADO - PREFEITO</v>
      </c>
    </row>
    <row r="544" customFormat="false" ht="15" hidden="false" customHeight="false" outlineLevel="0" collapsed="false">
      <c r="B544" s="13" t="str">
        <f aca="false">INDEX(SUM!D:D,MATCH(SUM!$F$3,SUM!B:B,0),0)</f>
        <v>P100</v>
      </c>
      <c r="C544" s="24" t="s">
        <v>1257</v>
      </c>
      <c r="D544" s="16" t="s">
        <v>1270</v>
      </c>
      <c r="E544" s="24" t="n">
        <f aca="false">E543</f>
        <v>2017</v>
      </c>
      <c r="F544" s="16" t="s">
        <v>1257</v>
      </c>
      <c r="G544" s="25" t="s">
        <v>1257</v>
      </c>
      <c r="H544" s="13" t="s">
        <v>1273</v>
      </c>
      <c r="I544" s="26" t="s">
        <v>442</v>
      </c>
      <c r="J544" s="34" t="n">
        <f aca="false">'14'!H704</f>
        <v>0</v>
      </c>
      <c r="K544" s="35" t="n">
        <f aca="false">'14'!H12</f>
        <v>19132.61</v>
      </c>
      <c r="L544" s="39" t="str">
        <f aca="false">'14'!$B$6</f>
        <v>14 SUBSÍDIO FIXADO - PREFEITO</v>
      </c>
    </row>
    <row r="545" customFormat="false" ht="15" hidden="false" customHeight="false" outlineLevel="0" collapsed="false">
      <c r="B545" s="13" t="str">
        <f aca="false">INDEX(SUM!D:D,MATCH(SUM!$F$3,SUM!B:B,0),0)</f>
        <v>P100</v>
      </c>
      <c r="C545" s="24" t="s">
        <v>1257</v>
      </c>
      <c r="D545" s="16" t="s">
        <v>1270</v>
      </c>
      <c r="E545" s="24" t="n">
        <f aca="false">E544</f>
        <v>2017</v>
      </c>
      <c r="F545" s="16" t="s">
        <v>1257</v>
      </c>
      <c r="G545" s="25" t="s">
        <v>1257</v>
      </c>
      <c r="H545" s="13" t="s">
        <v>1274</v>
      </c>
      <c r="I545" s="26" t="s">
        <v>442</v>
      </c>
      <c r="J545" s="34" t="n">
        <f aca="false">'14'!H705</f>
        <v>0</v>
      </c>
      <c r="K545" s="35" t="n">
        <f aca="false">'14'!H13</f>
        <v>19132.61</v>
      </c>
      <c r="L545" s="39" t="str">
        <f aca="false">'14'!$B$6</f>
        <v>14 SUBSÍDIO FIXADO - PREFEITO</v>
      </c>
    </row>
    <row r="546" customFormat="false" ht="15" hidden="false" customHeight="false" outlineLevel="0" collapsed="false">
      <c r="B546" s="13" t="str">
        <f aca="false">INDEX(SUM!D:D,MATCH(SUM!$F$3,SUM!B:B,0),0)</f>
        <v>P100</v>
      </c>
      <c r="C546" s="24" t="s">
        <v>1257</v>
      </c>
      <c r="D546" s="16" t="s">
        <v>1270</v>
      </c>
      <c r="E546" s="24" t="n">
        <f aca="false">E545</f>
        <v>2017</v>
      </c>
      <c r="F546" s="16" t="s">
        <v>1257</v>
      </c>
      <c r="G546" s="25" t="s">
        <v>1257</v>
      </c>
      <c r="H546" s="13" t="s">
        <v>1275</v>
      </c>
      <c r="I546" s="26" t="s">
        <v>442</v>
      </c>
      <c r="J546" s="34" t="n">
        <f aca="false">'14'!H706</f>
        <v>0</v>
      </c>
      <c r="K546" s="35" t="n">
        <f aca="false">'14'!H14</f>
        <v>19132.61</v>
      </c>
      <c r="L546" s="39" t="str">
        <f aca="false">'14'!$B$6</f>
        <v>14 SUBSÍDIO FIXADO - PREFEITO</v>
      </c>
    </row>
    <row r="547" customFormat="false" ht="15" hidden="false" customHeight="false" outlineLevel="0" collapsed="false">
      <c r="B547" s="13" t="str">
        <f aca="false">INDEX(SUM!D:D,MATCH(SUM!$F$3,SUM!B:B,0),0)</f>
        <v>P100</v>
      </c>
      <c r="C547" s="24" t="s">
        <v>1257</v>
      </c>
      <c r="D547" s="16" t="s">
        <v>1270</v>
      </c>
      <c r="E547" s="24" t="n">
        <f aca="false">E546</f>
        <v>2017</v>
      </c>
      <c r="F547" s="16" t="s">
        <v>1257</v>
      </c>
      <c r="G547" s="25" t="s">
        <v>1257</v>
      </c>
      <c r="H547" s="13" t="s">
        <v>1276</v>
      </c>
      <c r="I547" s="26" t="s">
        <v>442</v>
      </c>
      <c r="J547" s="34" t="n">
        <f aca="false">'14'!H707</f>
        <v>0</v>
      </c>
      <c r="K547" s="35" t="n">
        <f aca="false">'14'!H15</f>
        <v>19132.61</v>
      </c>
      <c r="L547" s="39" t="str">
        <f aca="false">'14'!$B$6</f>
        <v>14 SUBSÍDIO FIXADO - PREFEITO</v>
      </c>
    </row>
    <row r="548" customFormat="false" ht="15" hidden="false" customHeight="false" outlineLevel="0" collapsed="false">
      <c r="B548" s="13" t="str">
        <f aca="false">INDEX(SUM!D:D,MATCH(SUM!$F$3,SUM!B:B,0),0)</f>
        <v>P100</v>
      </c>
      <c r="C548" s="24" t="s">
        <v>1257</v>
      </c>
      <c r="D548" s="16" t="s">
        <v>1270</v>
      </c>
      <c r="E548" s="24" t="n">
        <f aca="false">E547</f>
        <v>2017</v>
      </c>
      <c r="F548" s="16" t="s">
        <v>1257</v>
      </c>
      <c r="G548" s="25" t="s">
        <v>1257</v>
      </c>
      <c r="H548" s="13" t="s">
        <v>1277</v>
      </c>
      <c r="I548" s="26" t="s">
        <v>442</v>
      </c>
      <c r="J548" s="34" t="n">
        <f aca="false">'14'!H708</f>
        <v>0</v>
      </c>
      <c r="K548" s="35" t="n">
        <f aca="false">'14'!H16</f>
        <v>19132.61</v>
      </c>
      <c r="L548" s="39" t="str">
        <f aca="false">'14'!$B$6</f>
        <v>14 SUBSÍDIO FIXADO - PREFEITO</v>
      </c>
    </row>
    <row r="549" customFormat="false" ht="15" hidden="false" customHeight="false" outlineLevel="0" collapsed="false">
      <c r="B549" s="13" t="str">
        <f aca="false">INDEX(SUM!D:D,MATCH(SUM!$F$3,SUM!B:B,0),0)</f>
        <v>P100</v>
      </c>
      <c r="C549" s="24" t="s">
        <v>1257</v>
      </c>
      <c r="D549" s="16" t="s">
        <v>1270</v>
      </c>
      <c r="E549" s="24" t="n">
        <f aca="false">E548</f>
        <v>2017</v>
      </c>
      <c r="F549" s="16" t="s">
        <v>1257</v>
      </c>
      <c r="G549" s="25" t="s">
        <v>1257</v>
      </c>
      <c r="H549" s="13" t="s">
        <v>1278</v>
      </c>
      <c r="I549" s="26" t="s">
        <v>442</v>
      </c>
      <c r="J549" s="34" t="n">
        <f aca="false">'14'!H709</f>
        <v>0</v>
      </c>
      <c r="K549" s="35" t="n">
        <f aca="false">'14'!H17</f>
        <v>19132.61</v>
      </c>
      <c r="L549" s="39" t="str">
        <f aca="false">'14'!$B$6</f>
        <v>14 SUBSÍDIO FIXADO - PREFEITO</v>
      </c>
    </row>
    <row r="550" customFormat="false" ht="15" hidden="false" customHeight="false" outlineLevel="0" collapsed="false">
      <c r="B550" s="13" t="str">
        <f aca="false">INDEX(SUM!D:D,MATCH(SUM!$F$3,SUM!B:B,0),0)</f>
        <v>P100</v>
      </c>
      <c r="C550" s="24" t="s">
        <v>1257</v>
      </c>
      <c r="D550" s="16" t="s">
        <v>1270</v>
      </c>
      <c r="E550" s="24" t="n">
        <f aca="false">E549</f>
        <v>2017</v>
      </c>
      <c r="F550" s="16" t="s">
        <v>1257</v>
      </c>
      <c r="G550" s="25" t="s">
        <v>1257</v>
      </c>
      <c r="H550" s="13" t="s">
        <v>1279</v>
      </c>
      <c r="I550" s="26" t="s">
        <v>442</v>
      </c>
      <c r="J550" s="34" t="n">
        <f aca="false">'14'!H710</f>
        <v>0</v>
      </c>
      <c r="K550" s="35" t="n">
        <f aca="false">'14'!H18</f>
        <v>19132.61</v>
      </c>
      <c r="L550" s="39" t="str">
        <f aca="false">'14'!$B$6</f>
        <v>14 SUBSÍDIO FIXADO - PREFEITO</v>
      </c>
    </row>
    <row r="551" customFormat="false" ht="15" hidden="false" customHeight="false" outlineLevel="0" collapsed="false">
      <c r="B551" s="13" t="str">
        <f aca="false">INDEX(SUM!D:D,MATCH(SUM!$F$3,SUM!B:B,0),0)</f>
        <v>P100</v>
      </c>
      <c r="C551" s="24" t="s">
        <v>1257</v>
      </c>
      <c r="D551" s="16" t="s">
        <v>1270</v>
      </c>
      <c r="E551" s="24" t="n">
        <f aca="false">E550</f>
        <v>2017</v>
      </c>
      <c r="F551" s="16" t="s">
        <v>1257</v>
      </c>
      <c r="G551" s="25" t="s">
        <v>1257</v>
      </c>
      <c r="H551" s="13" t="s">
        <v>1280</v>
      </c>
      <c r="I551" s="26" t="s">
        <v>442</v>
      </c>
      <c r="J551" s="34" t="n">
        <f aca="false">'14'!H711</f>
        <v>0</v>
      </c>
      <c r="K551" s="35" t="n">
        <f aca="false">'14'!H19</f>
        <v>19132.61</v>
      </c>
      <c r="L551" s="39" t="str">
        <f aca="false">'14'!$B$6</f>
        <v>14 SUBSÍDIO FIXADO - PREFEITO</v>
      </c>
    </row>
    <row r="552" customFormat="false" ht="15" hidden="false" customHeight="false" outlineLevel="0" collapsed="false">
      <c r="B552" s="13" t="str">
        <f aca="false">INDEX(SUM!D:D,MATCH(SUM!$F$3,SUM!B:B,0),0)</f>
        <v>P100</v>
      </c>
      <c r="C552" s="24" t="s">
        <v>1257</v>
      </c>
      <c r="D552" s="16" t="s">
        <v>1270</v>
      </c>
      <c r="E552" s="24" t="n">
        <f aca="false">E551</f>
        <v>2017</v>
      </c>
      <c r="F552" s="16" t="s">
        <v>1257</v>
      </c>
      <c r="G552" s="25" t="s">
        <v>1257</v>
      </c>
      <c r="H552" s="13" t="s">
        <v>1281</v>
      </c>
      <c r="I552" s="26" t="s">
        <v>442</v>
      </c>
      <c r="J552" s="34" t="n">
        <f aca="false">'14'!H712</f>
        <v>0</v>
      </c>
      <c r="K552" s="35" t="n">
        <f aca="false">'14'!H20</f>
        <v>19132.61</v>
      </c>
      <c r="L552" s="39" t="str">
        <f aca="false">'14'!$B$6</f>
        <v>14 SUBSÍDIO FIXADO - PREFEITO</v>
      </c>
    </row>
    <row r="553" customFormat="false" ht="15" hidden="false" customHeight="false" outlineLevel="0" collapsed="false">
      <c r="B553" s="13" t="str">
        <f aca="false">INDEX(SUM!D:D,MATCH(SUM!$F$3,SUM!B:B,0),0)</f>
        <v>P100</v>
      </c>
      <c r="C553" s="24" t="s">
        <v>1257</v>
      </c>
      <c r="D553" s="16" t="s">
        <v>1270</v>
      </c>
      <c r="E553" s="24" t="n">
        <f aca="false">E552</f>
        <v>2017</v>
      </c>
      <c r="F553" s="16" t="s">
        <v>1257</v>
      </c>
      <c r="G553" s="25" t="s">
        <v>1257</v>
      </c>
      <c r="H553" s="13" t="s">
        <v>1282</v>
      </c>
      <c r="I553" s="26" t="s">
        <v>442</v>
      </c>
      <c r="J553" s="34" t="n">
        <f aca="false">'14'!H713</f>
        <v>0</v>
      </c>
      <c r="K553" s="35" t="n">
        <f aca="false">'14'!H21</f>
        <v>19132.61</v>
      </c>
      <c r="L553" s="39" t="str">
        <f aca="false">'14'!$B$6</f>
        <v>14 SUBSÍDIO FIXADO - PREFEITO</v>
      </c>
    </row>
    <row r="554" customFormat="false" ht="15" hidden="false" customHeight="false" outlineLevel="0" collapsed="false">
      <c r="B554" s="13" t="str">
        <f aca="false">INDEX(SUM!D:D,MATCH(SUM!$F$3,SUM!B:B,0),0)</f>
        <v>P100</v>
      </c>
      <c r="C554" s="24" t="s">
        <v>1257</v>
      </c>
      <c r="D554" s="16" t="s">
        <v>1270</v>
      </c>
      <c r="E554" s="24" t="n">
        <f aca="false">E553</f>
        <v>2017</v>
      </c>
      <c r="F554" s="16" t="s">
        <v>1257</v>
      </c>
      <c r="G554" s="25" t="s">
        <v>1257</v>
      </c>
      <c r="H554" s="13" t="s">
        <v>1283</v>
      </c>
      <c r="I554" s="26" t="s">
        <v>442</v>
      </c>
      <c r="J554" s="34" t="n">
        <f aca="false">'14'!H714</f>
        <v>0</v>
      </c>
      <c r="K554" s="35" t="n">
        <f aca="false">'14'!H22</f>
        <v>19132.61</v>
      </c>
      <c r="L554" s="39" t="str">
        <f aca="false">'14'!$B$6</f>
        <v>14 SUBSÍDIO FIXADO - PREFEITO</v>
      </c>
    </row>
    <row r="555" customFormat="false" ht="15" hidden="false" customHeight="false" outlineLevel="0" collapsed="false">
      <c r="B555" s="13" t="str">
        <f aca="false">INDEX(SUM!D:D,MATCH(SUM!$F$3,SUM!B:B,0),0)</f>
        <v>P100</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5806.000/2012</v>
      </c>
      <c r="L555" s="39" t="str">
        <f aca="false">'14'!$B$6</f>
        <v>14 SUBSÍDIO FIXADO - PREFEITO</v>
      </c>
    </row>
    <row r="556" customFormat="false" ht="15" hidden="false" customHeight="false" outlineLevel="0" collapsed="false">
      <c r="B556" s="13" t="str">
        <f aca="false">INDEX(SUM!D:D,MATCH(SUM!$F$3,SUM!B:B,0),0)</f>
        <v>P100</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5806.000/2012</v>
      </c>
      <c r="L556" s="39" t="str">
        <f aca="false">'14'!$B$6</f>
        <v>14 SUBSÍDIO FIXADO - PREFEITO</v>
      </c>
    </row>
    <row r="557" customFormat="false" ht="15" hidden="false" customHeight="false" outlineLevel="0" collapsed="false">
      <c r="B557" s="13" t="str">
        <f aca="false">INDEX(SUM!D:D,MATCH(SUM!$F$3,SUM!B:B,0),0)</f>
        <v>P100</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5806.000/2012</v>
      </c>
      <c r="L557" s="39" t="str">
        <f aca="false">'14'!$B$6</f>
        <v>14 SUBSÍDIO FIXADO - PREFEITO</v>
      </c>
    </row>
    <row r="558" customFormat="false" ht="15" hidden="false" customHeight="false" outlineLevel="0" collapsed="false">
      <c r="B558" s="13" t="str">
        <f aca="false">INDEX(SUM!D:D,MATCH(SUM!$F$3,SUM!B:B,0),0)</f>
        <v>P100</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5806.000/2012</v>
      </c>
      <c r="L558" s="39" t="str">
        <f aca="false">'14'!$B$6</f>
        <v>14 SUBSÍDIO FIXADO - PREFEITO</v>
      </c>
    </row>
    <row r="559" customFormat="false" ht="15" hidden="false" customHeight="false" outlineLevel="0" collapsed="false">
      <c r="B559" s="13" t="str">
        <f aca="false">INDEX(SUM!D:D,MATCH(SUM!$F$3,SUM!B:B,0),0)</f>
        <v>P100</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5806.000/2012</v>
      </c>
      <c r="L559" s="39" t="str">
        <f aca="false">'14'!$B$6</f>
        <v>14 SUBSÍDIO FIXADO - PREFEITO</v>
      </c>
    </row>
    <row r="560" customFormat="false" ht="15" hidden="false" customHeight="false" outlineLevel="0" collapsed="false">
      <c r="B560" s="13" t="str">
        <f aca="false">INDEX(SUM!D:D,MATCH(SUM!$F$3,SUM!B:B,0),0)</f>
        <v>P100</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5806.000/2012</v>
      </c>
      <c r="L560" s="39" t="str">
        <f aca="false">'14'!$B$6</f>
        <v>14 SUBSÍDIO FIXADO - PREFEITO</v>
      </c>
    </row>
    <row r="561" customFormat="false" ht="15" hidden="false" customHeight="false" outlineLevel="0" collapsed="false">
      <c r="B561" s="13" t="str">
        <f aca="false">INDEX(SUM!D:D,MATCH(SUM!$F$3,SUM!B:B,0),0)</f>
        <v>P100</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5806.000/2012</v>
      </c>
      <c r="L561" s="39" t="str">
        <f aca="false">'14'!$B$6</f>
        <v>14 SUBSÍDIO FIXADO - PREFEITO</v>
      </c>
    </row>
    <row r="562" customFormat="false" ht="15" hidden="false" customHeight="false" outlineLevel="0" collapsed="false">
      <c r="B562" s="13" t="str">
        <f aca="false">INDEX(SUM!D:D,MATCH(SUM!$F$3,SUM!B:B,0),0)</f>
        <v>P100</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5806.000/2012</v>
      </c>
      <c r="L562" s="39" t="str">
        <f aca="false">'14'!$B$6</f>
        <v>14 SUBSÍDIO FIXADO - PREFEITO</v>
      </c>
    </row>
    <row r="563" customFormat="false" ht="15" hidden="false" customHeight="false" outlineLevel="0" collapsed="false">
      <c r="B563" s="13" t="str">
        <f aca="false">INDEX(SUM!D:D,MATCH(SUM!$F$3,SUM!B:B,0),0)</f>
        <v>P100</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5806.000/2012</v>
      </c>
      <c r="L563" s="39" t="str">
        <f aca="false">'14'!$B$6</f>
        <v>14 SUBSÍDIO FIXADO - PREFEITO</v>
      </c>
    </row>
    <row r="564" customFormat="false" ht="15" hidden="false" customHeight="false" outlineLevel="0" collapsed="false">
      <c r="B564" s="13" t="str">
        <f aca="false">INDEX(SUM!D:D,MATCH(SUM!$F$3,SUM!B:B,0),0)</f>
        <v>P100</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5806.000/2012</v>
      </c>
      <c r="L564" s="39" t="str">
        <f aca="false">'14'!$B$6</f>
        <v>14 SUBSÍDIO FIXADO - PREFEITO</v>
      </c>
    </row>
    <row r="565" customFormat="false" ht="15" hidden="false" customHeight="false" outlineLevel="0" collapsed="false">
      <c r="B565" s="13" t="str">
        <f aca="false">INDEX(SUM!D:D,MATCH(SUM!$F$3,SUM!B:B,0),0)</f>
        <v>P100</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5806.000/2012</v>
      </c>
      <c r="L565" s="39" t="str">
        <f aca="false">'14'!$B$6</f>
        <v>14 SUBSÍDIO FIXADO - PREFEITO</v>
      </c>
    </row>
    <row r="566" customFormat="false" ht="15" hidden="false" customHeight="false" outlineLevel="0" collapsed="false">
      <c r="B566" s="13" t="str">
        <f aca="false">INDEX(SUM!D:D,MATCH(SUM!$F$3,SUM!B:B,0),0)</f>
        <v>P100</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5806.000/2012</v>
      </c>
      <c r="L566" s="39" t="str">
        <f aca="false">'14'!$B$6</f>
        <v>14 SUBSÍDIO FIXADO - PREFEITO</v>
      </c>
    </row>
    <row r="567" customFormat="false" ht="15" hidden="false" customHeight="false" outlineLevel="0" collapsed="false">
      <c r="B567" s="13" t="str">
        <f aca="false">INDEX(SUM!D:D,MATCH(SUM!$F$3,SUM!B:B,0),0)</f>
        <v>P100</v>
      </c>
      <c r="C567" s="24" t="n">
        <v>45</v>
      </c>
      <c r="D567" s="16" t="s">
        <v>1296</v>
      </c>
      <c r="E567" s="24" t="n">
        <f aca="false">E566</f>
        <v>2017</v>
      </c>
      <c r="F567" s="16" t="s">
        <v>1297</v>
      </c>
      <c r="G567" s="25" t="s">
        <v>1257</v>
      </c>
      <c r="H567" s="13" t="s">
        <v>1298</v>
      </c>
      <c r="I567" s="26" t="s">
        <v>442</v>
      </c>
      <c r="J567" s="34" t="n">
        <f aca="false">'11'!D733</f>
        <v>0</v>
      </c>
      <c r="K567" s="35" t="n">
        <f aca="false">'16'!D24</f>
        <v>1263215.16</v>
      </c>
      <c r="L567" s="39" t="str">
        <f aca="false">'16'!$B$6</f>
        <v>16 DEMONSTRATIVO DE RECOLHIMENTO DAS CONTRIBUIÇÕES PREVIDENCIÁRIAS AO RPPS</v>
      </c>
    </row>
    <row r="568" customFormat="false" ht="15" hidden="false" customHeight="false" outlineLevel="0" collapsed="false">
      <c r="B568" s="13" t="str">
        <f aca="false">INDEX(SUM!D:D,MATCH(SUM!$F$3,SUM!B:B,0),0)</f>
        <v>P100</v>
      </c>
      <c r="C568" s="24" t="n">
        <v>45</v>
      </c>
      <c r="D568" s="16" t="s">
        <v>1296</v>
      </c>
      <c r="E568" s="24" t="n">
        <f aca="false">E567</f>
        <v>2017</v>
      </c>
      <c r="F568" s="16" t="s">
        <v>1299</v>
      </c>
      <c r="G568" s="25" t="s">
        <v>1257</v>
      </c>
      <c r="H568" s="13" t="s">
        <v>1300</v>
      </c>
      <c r="I568" s="26" t="s">
        <v>442</v>
      </c>
      <c r="J568" s="34" t="n">
        <f aca="false">'11'!D734</f>
        <v>0</v>
      </c>
      <c r="K568" s="35" t="n">
        <f aca="false">'16'!D25</f>
        <v>1283117.95</v>
      </c>
      <c r="L568" s="39" t="str">
        <f aca="false">'16'!$B$6</f>
        <v>16 DEMONSTRATIVO DE RECOLHIMENTO DAS CONTRIBUIÇÕES PREVIDENCIÁRIAS AO RPPS</v>
      </c>
    </row>
    <row r="569" customFormat="false" ht="15" hidden="false" customHeight="false" outlineLevel="0" collapsed="false">
      <c r="B569" s="13" t="str">
        <f aca="false">INDEX(SUM!D:D,MATCH(SUM!$F$3,SUM!B:B,0),0)</f>
        <v>P100</v>
      </c>
      <c r="C569" s="24" t="n">
        <v>45</v>
      </c>
      <c r="D569" s="16" t="s">
        <v>1296</v>
      </c>
      <c r="E569" s="24" t="n">
        <f aca="false">E568</f>
        <v>2017</v>
      </c>
      <c r="F569" s="16" t="s">
        <v>1301</v>
      </c>
      <c r="G569" s="25" t="s">
        <v>1257</v>
      </c>
      <c r="H569" s="13" t="s">
        <v>1302</v>
      </c>
      <c r="I569" s="26" t="s">
        <v>442</v>
      </c>
      <c r="J569" s="34" t="n">
        <f aca="false">'11'!D735</f>
        <v>0</v>
      </c>
      <c r="K569" s="35" t="n">
        <f aca="false">'16'!D26</f>
        <v>1276732.65</v>
      </c>
      <c r="L569" s="39" t="str">
        <f aca="false">'16'!$B$6</f>
        <v>16 DEMONSTRATIVO DE RECOLHIMENTO DAS CONTRIBUIÇÕES PREVIDENCIÁRIAS AO RPPS</v>
      </c>
    </row>
    <row r="570" customFormat="false" ht="15" hidden="false" customHeight="false" outlineLevel="0" collapsed="false">
      <c r="B570" s="13" t="str">
        <f aca="false">INDEX(SUM!D:D,MATCH(SUM!$F$3,SUM!B:B,0),0)</f>
        <v>P100</v>
      </c>
      <c r="C570" s="24" t="n">
        <v>45</v>
      </c>
      <c r="D570" s="16" t="s">
        <v>1296</v>
      </c>
      <c r="E570" s="24" t="n">
        <f aca="false">E569</f>
        <v>2017</v>
      </c>
      <c r="F570" s="16" t="s">
        <v>1303</v>
      </c>
      <c r="G570" s="25" t="s">
        <v>1257</v>
      </c>
      <c r="H570" s="13" t="s">
        <v>1304</v>
      </c>
      <c r="I570" s="26" t="s">
        <v>442</v>
      </c>
      <c r="J570" s="34" t="n">
        <f aca="false">'11'!D736</f>
        <v>0</v>
      </c>
      <c r="K570" s="35" t="n">
        <f aca="false">'16'!D27</f>
        <v>1271764.49</v>
      </c>
      <c r="L570" s="39" t="str">
        <f aca="false">'16'!$B$6</f>
        <v>16 DEMONSTRATIVO DE RECOLHIMENTO DAS CONTRIBUIÇÕES PREVIDENCIÁRIAS AO RPPS</v>
      </c>
    </row>
    <row r="571" customFormat="false" ht="15" hidden="false" customHeight="false" outlineLevel="0" collapsed="false">
      <c r="B571" s="13" t="str">
        <f aca="false">INDEX(SUM!D:D,MATCH(SUM!$F$3,SUM!B:B,0),0)</f>
        <v>P100</v>
      </c>
      <c r="C571" s="24" t="n">
        <v>45</v>
      </c>
      <c r="D571" s="16" t="s">
        <v>1296</v>
      </c>
      <c r="E571" s="24" t="n">
        <f aca="false">E570</f>
        <v>2017</v>
      </c>
      <c r="F571" s="16" t="s">
        <v>1305</v>
      </c>
      <c r="G571" s="25" t="s">
        <v>1257</v>
      </c>
      <c r="H571" s="13" t="s">
        <v>1306</v>
      </c>
      <c r="I571" s="26" t="s">
        <v>442</v>
      </c>
      <c r="J571" s="34" t="n">
        <f aca="false">'11'!D737</f>
        <v>0</v>
      </c>
      <c r="K571" s="35" t="n">
        <f aca="false">'16'!D28</f>
        <v>1349940.97</v>
      </c>
      <c r="L571" s="39" t="str">
        <f aca="false">'16'!$B$6</f>
        <v>16 DEMONSTRATIVO DE RECOLHIMENTO DAS CONTRIBUIÇÕES PREVIDENCIÁRIAS AO RPPS</v>
      </c>
    </row>
    <row r="572" customFormat="false" ht="15" hidden="false" customHeight="false" outlineLevel="0" collapsed="false">
      <c r="B572" s="13" t="str">
        <f aca="false">INDEX(SUM!D:D,MATCH(SUM!$F$3,SUM!B:B,0),0)</f>
        <v>P100</v>
      </c>
      <c r="C572" s="24" t="n">
        <v>45</v>
      </c>
      <c r="D572" s="16" t="s">
        <v>1296</v>
      </c>
      <c r="E572" s="24" t="n">
        <f aca="false">E571</f>
        <v>2017</v>
      </c>
      <c r="F572" s="16" t="s">
        <v>1307</v>
      </c>
      <c r="G572" s="25" t="s">
        <v>1257</v>
      </c>
      <c r="H572" s="13" t="s">
        <v>1308</v>
      </c>
      <c r="I572" s="26" t="s">
        <v>442</v>
      </c>
      <c r="J572" s="34" t="n">
        <f aca="false">'11'!D738</f>
        <v>0</v>
      </c>
      <c r="K572" s="35" t="n">
        <f aca="false">'16'!D29</f>
        <v>1291791.41</v>
      </c>
      <c r="L572" s="39" t="str">
        <f aca="false">'16'!$B$6</f>
        <v>16 DEMONSTRATIVO DE RECOLHIMENTO DAS CONTRIBUIÇÕES PREVIDENCIÁRIAS AO RPPS</v>
      </c>
    </row>
    <row r="573" customFormat="false" ht="15" hidden="false" customHeight="false" outlineLevel="0" collapsed="false">
      <c r="B573" s="13" t="str">
        <f aca="false">INDEX(SUM!D:D,MATCH(SUM!$F$3,SUM!B:B,0),0)</f>
        <v>P100</v>
      </c>
      <c r="C573" s="24" t="n">
        <v>45</v>
      </c>
      <c r="D573" s="16" t="s">
        <v>1296</v>
      </c>
      <c r="E573" s="24" t="n">
        <f aca="false">E572</f>
        <v>2017</v>
      </c>
      <c r="F573" s="16" t="s">
        <v>1309</v>
      </c>
      <c r="G573" s="25" t="s">
        <v>1257</v>
      </c>
      <c r="H573" s="13" t="s">
        <v>1310</v>
      </c>
      <c r="I573" s="26" t="s">
        <v>442</v>
      </c>
      <c r="J573" s="34" t="n">
        <f aca="false">'11'!D739</f>
        <v>0</v>
      </c>
      <c r="K573" s="35" t="n">
        <f aca="false">'16'!D30</f>
        <v>1308619.98</v>
      </c>
      <c r="L573" s="39" t="str">
        <f aca="false">'16'!$B$6</f>
        <v>16 DEMONSTRATIVO DE RECOLHIMENTO DAS CONTRIBUIÇÕES PREVIDENCIÁRIAS AO RPPS</v>
      </c>
    </row>
    <row r="574" customFormat="false" ht="15" hidden="false" customHeight="false" outlineLevel="0" collapsed="false">
      <c r="B574" s="13" t="str">
        <f aca="false">INDEX(SUM!D:D,MATCH(SUM!$F$3,SUM!B:B,0),0)</f>
        <v>P100</v>
      </c>
      <c r="C574" s="24" t="n">
        <v>45</v>
      </c>
      <c r="D574" s="16" t="s">
        <v>1296</v>
      </c>
      <c r="E574" s="24" t="n">
        <f aca="false">E573</f>
        <v>2017</v>
      </c>
      <c r="F574" s="16" t="s">
        <v>1311</v>
      </c>
      <c r="G574" s="25" t="s">
        <v>1257</v>
      </c>
      <c r="H574" s="13" t="s">
        <v>1312</v>
      </c>
      <c r="I574" s="26" t="s">
        <v>442</v>
      </c>
      <c r="J574" s="34" t="n">
        <f aca="false">'11'!D740</f>
        <v>0</v>
      </c>
      <c r="K574" s="35" t="n">
        <f aca="false">'16'!D31</f>
        <v>1299823.54</v>
      </c>
      <c r="L574" s="39" t="str">
        <f aca="false">'16'!$B$6</f>
        <v>16 DEMONSTRATIVO DE RECOLHIMENTO DAS CONTRIBUIÇÕES PREVIDENCIÁRIAS AO RPPS</v>
      </c>
    </row>
    <row r="575" customFormat="false" ht="15" hidden="false" customHeight="false" outlineLevel="0" collapsed="false">
      <c r="B575" s="13" t="str">
        <f aca="false">INDEX(SUM!D:D,MATCH(SUM!$F$3,SUM!B:B,0),0)</f>
        <v>P100</v>
      </c>
      <c r="C575" s="24" t="n">
        <v>45</v>
      </c>
      <c r="D575" s="16" t="s">
        <v>1296</v>
      </c>
      <c r="E575" s="24" t="n">
        <f aca="false">E574</f>
        <v>2017</v>
      </c>
      <c r="F575" s="16" t="s">
        <v>1313</v>
      </c>
      <c r="G575" s="25" t="s">
        <v>1257</v>
      </c>
      <c r="H575" s="13" t="s">
        <v>1314</v>
      </c>
      <c r="I575" s="26" t="s">
        <v>442</v>
      </c>
      <c r="J575" s="34" t="n">
        <f aca="false">'11'!D741</f>
        <v>0</v>
      </c>
      <c r="K575" s="35" t="n">
        <f aca="false">'16'!D32</f>
        <v>1354102.92</v>
      </c>
      <c r="L575" s="39" t="str">
        <f aca="false">'16'!$B$6</f>
        <v>16 DEMONSTRATIVO DE RECOLHIMENTO DAS CONTRIBUIÇÕES PREVIDENCIÁRIAS AO RPPS</v>
      </c>
    </row>
    <row r="576" customFormat="false" ht="15" hidden="false" customHeight="false" outlineLevel="0" collapsed="false">
      <c r="B576" s="13" t="str">
        <f aca="false">INDEX(SUM!D:D,MATCH(SUM!$F$3,SUM!B:B,0),0)</f>
        <v>P100</v>
      </c>
      <c r="C576" s="24" t="n">
        <v>45</v>
      </c>
      <c r="D576" s="16" t="s">
        <v>1296</v>
      </c>
      <c r="E576" s="24" t="n">
        <f aca="false">E575</f>
        <v>2017</v>
      </c>
      <c r="F576" s="16" t="s">
        <v>1315</v>
      </c>
      <c r="G576" s="25" t="s">
        <v>1257</v>
      </c>
      <c r="H576" s="13" t="s">
        <v>1316</v>
      </c>
      <c r="I576" s="26" t="s">
        <v>442</v>
      </c>
      <c r="J576" s="34" t="n">
        <f aca="false">'11'!D742</f>
        <v>0</v>
      </c>
      <c r="K576" s="35" t="n">
        <f aca="false">'16'!D33</f>
        <v>1320646.78</v>
      </c>
      <c r="L576" s="39" t="str">
        <f aca="false">'16'!$B$6</f>
        <v>16 DEMONSTRATIVO DE RECOLHIMENTO DAS CONTRIBUIÇÕES PREVIDENCIÁRIAS AO RPPS</v>
      </c>
    </row>
    <row r="577" customFormat="false" ht="15" hidden="false" customHeight="false" outlineLevel="0" collapsed="false">
      <c r="B577" s="13" t="str">
        <f aca="false">INDEX(SUM!D:D,MATCH(SUM!$F$3,SUM!B:B,0),0)</f>
        <v>P100</v>
      </c>
      <c r="C577" s="24" t="n">
        <v>45</v>
      </c>
      <c r="D577" s="16" t="s">
        <v>1296</v>
      </c>
      <c r="E577" s="24" t="n">
        <f aca="false">E576</f>
        <v>2017</v>
      </c>
      <c r="F577" s="16" t="s">
        <v>1317</v>
      </c>
      <c r="G577" s="25" t="s">
        <v>1257</v>
      </c>
      <c r="H577" s="13" t="s">
        <v>1318</v>
      </c>
      <c r="I577" s="26" t="s">
        <v>442</v>
      </c>
      <c r="J577" s="34" t="n">
        <f aca="false">'11'!D743</f>
        <v>0</v>
      </c>
      <c r="K577" s="35" t="n">
        <f aca="false">'16'!D34</f>
        <v>1316776.53</v>
      </c>
      <c r="L577" s="39" t="str">
        <f aca="false">'16'!$B$6</f>
        <v>16 DEMONSTRATIVO DE RECOLHIMENTO DAS CONTRIBUIÇÕES PREVIDENCIÁRIAS AO RPPS</v>
      </c>
    </row>
    <row r="578" customFormat="false" ht="15" hidden="false" customHeight="false" outlineLevel="0" collapsed="false">
      <c r="B578" s="13" t="str">
        <f aca="false">INDEX(SUM!D:D,MATCH(SUM!$F$3,SUM!B:B,0),0)</f>
        <v>P100</v>
      </c>
      <c r="C578" s="24" t="n">
        <v>45</v>
      </c>
      <c r="D578" s="16" t="s">
        <v>1296</v>
      </c>
      <c r="E578" s="24" t="n">
        <f aca="false">E577</f>
        <v>2017</v>
      </c>
      <c r="F578" s="16" t="s">
        <v>1319</v>
      </c>
      <c r="G578" s="25" t="s">
        <v>1257</v>
      </c>
      <c r="H578" s="13" t="s">
        <v>1320</v>
      </c>
      <c r="I578" s="26" t="s">
        <v>442</v>
      </c>
      <c r="J578" s="34" t="n">
        <f aca="false">'11'!D744</f>
        <v>0</v>
      </c>
      <c r="K578" s="35" t="n">
        <f aca="false">'16'!D35</f>
        <v>1294454.96</v>
      </c>
      <c r="L578" s="39" t="str">
        <f aca="false">'16'!$B$6</f>
        <v>16 DEMONSTRATIVO DE RECOLHIMENTO DAS CONTRIBUIÇÕES PREVIDENCIÁRIAS AO RPPS</v>
      </c>
    </row>
    <row r="579" customFormat="false" ht="15" hidden="false" customHeight="false" outlineLevel="0" collapsed="false">
      <c r="B579" s="13" t="str">
        <f aca="false">INDEX(SUM!D:D,MATCH(SUM!$F$3,SUM!B:B,0),0)</f>
        <v>P100</v>
      </c>
      <c r="C579" s="24" t="n">
        <v>45</v>
      </c>
      <c r="D579" s="16" t="s">
        <v>1296</v>
      </c>
      <c r="E579" s="24" t="n">
        <f aca="false">E578</f>
        <v>2017</v>
      </c>
      <c r="F579" s="16" t="s">
        <v>1321</v>
      </c>
      <c r="G579" s="25" t="s">
        <v>1257</v>
      </c>
      <c r="H579" s="13" t="s">
        <v>1322</v>
      </c>
      <c r="I579" s="26" t="s">
        <v>442</v>
      </c>
      <c r="J579" s="34" t="n">
        <f aca="false">'11'!D745</f>
        <v>0</v>
      </c>
      <c r="K579" s="35" t="n">
        <f aca="false">'16'!D36</f>
        <v>1279242.45</v>
      </c>
      <c r="L579" s="39" t="str">
        <f aca="false">'16'!$B$6</f>
        <v>16 DEMONSTRATIVO DE RECOLHIMENTO DAS CONTRIBUIÇÕES PREVIDENCIÁRIAS AO RPPS</v>
      </c>
    </row>
    <row r="580" customFormat="false" ht="15" hidden="false" customHeight="false" outlineLevel="0" collapsed="false">
      <c r="B580" s="13" t="str">
        <f aca="false">INDEX(SUM!D:D,MATCH(SUM!$F$3,SUM!B:B,0),0)</f>
        <v>P100</v>
      </c>
      <c r="C580" s="24" t="n">
        <v>45</v>
      </c>
      <c r="D580" s="16" t="s">
        <v>1296</v>
      </c>
      <c r="E580" s="24" t="n">
        <f aca="false">E579</f>
        <v>2017</v>
      </c>
      <c r="F580" s="16" t="s">
        <v>1323</v>
      </c>
      <c r="G580" s="25" t="s">
        <v>1257</v>
      </c>
      <c r="H580" s="13" t="s">
        <v>1324</v>
      </c>
      <c r="I580" s="26" t="s">
        <v>442</v>
      </c>
      <c r="J580" s="34" t="n">
        <f aca="false">'11'!D746</f>
        <v>0</v>
      </c>
      <c r="K580" s="35" t="n">
        <f aca="false">'16'!E24</f>
        <v>1263215.16</v>
      </c>
      <c r="L580" s="39" t="str">
        <f aca="false">'16'!$B$6</f>
        <v>16 DEMONSTRATIVO DE RECOLHIMENTO DAS CONTRIBUIÇÕES PREVIDENCIÁRIAS AO RPPS</v>
      </c>
    </row>
    <row r="581" customFormat="false" ht="15" hidden="false" customHeight="false" outlineLevel="0" collapsed="false">
      <c r="B581" s="13" t="str">
        <f aca="false">INDEX(SUM!D:D,MATCH(SUM!$F$3,SUM!B:B,0),0)</f>
        <v>P100</v>
      </c>
      <c r="C581" s="24" t="n">
        <v>45</v>
      </c>
      <c r="D581" s="16" t="s">
        <v>1296</v>
      </c>
      <c r="E581" s="24" t="n">
        <f aca="false">E580</f>
        <v>2017</v>
      </c>
      <c r="F581" s="16" t="s">
        <v>1325</v>
      </c>
      <c r="G581" s="25" t="s">
        <v>1257</v>
      </c>
      <c r="H581" s="13" t="s">
        <v>1326</v>
      </c>
      <c r="I581" s="26" t="s">
        <v>442</v>
      </c>
      <c r="J581" s="34" t="n">
        <f aca="false">'11'!D747</f>
        <v>0</v>
      </c>
      <c r="K581" s="35" t="n">
        <f aca="false">'16'!E25</f>
        <v>1283117.95</v>
      </c>
      <c r="L581" s="39" t="str">
        <f aca="false">'16'!$B$6</f>
        <v>16 DEMONSTRATIVO DE RECOLHIMENTO DAS CONTRIBUIÇÕES PREVIDENCIÁRIAS AO RPPS</v>
      </c>
    </row>
    <row r="582" customFormat="false" ht="15" hidden="false" customHeight="false" outlineLevel="0" collapsed="false">
      <c r="B582" s="13" t="str">
        <f aca="false">INDEX(SUM!D:D,MATCH(SUM!$F$3,SUM!B:B,0),0)</f>
        <v>P100</v>
      </c>
      <c r="C582" s="24" t="n">
        <v>45</v>
      </c>
      <c r="D582" s="16" t="s">
        <v>1296</v>
      </c>
      <c r="E582" s="24" t="n">
        <f aca="false">E581</f>
        <v>2017</v>
      </c>
      <c r="F582" s="16" t="s">
        <v>1327</v>
      </c>
      <c r="G582" s="25" t="s">
        <v>1257</v>
      </c>
      <c r="H582" s="13" t="s">
        <v>1328</v>
      </c>
      <c r="I582" s="26" t="s">
        <v>442</v>
      </c>
      <c r="J582" s="34" t="n">
        <f aca="false">'11'!D748</f>
        <v>0</v>
      </c>
      <c r="K582" s="35" t="n">
        <f aca="false">'16'!E26</f>
        <v>1276732.65</v>
      </c>
      <c r="L582" s="39" t="str">
        <f aca="false">'16'!$B$6</f>
        <v>16 DEMONSTRATIVO DE RECOLHIMENTO DAS CONTRIBUIÇÕES PREVIDENCIÁRIAS AO RPPS</v>
      </c>
    </row>
    <row r="583" customFormat="false" ht="15" hidden="false" customHeight="false" outlineLevel="0" collapsed="false">
      <c r="B583" s="13" t="str">
        <f aca="false">INDEX(SUM!D:D,MATCH(SUM!$F$3,SUM!B:B,0),0)</f>
        <v>P100</v>
      </c>
      <c r="C583" s="24" t="n">
        <v>45</v>
      </c>
      <c r="D583" s="16" t="s">
        <v>1296</v>
      </c>
      <c r="E583" s="24" t="n">
        <f aca="false">E582</f>
        <v>2017</v>
      </c>
      <c r="F583" s="16" t="s">
        <v>1329</v>
      </c>
      <c r="G583" s="25" t="s">
        <v>1257</v>
      </c>
      <c r="H583" s="13" t="s">
        <v>1330</v>
      </c>
      <c r="I583" s="26" t="s">
        <v>442</v>
      </c>
      <c r="J583" s="34" t="n">
        <f aca="false">'11'!D749</f>
        <v>0</v>
      </c>
      <c r="K583" s="35" t="n">
        <f aca="false">'16'!E27</f>
        <v>1271764.49</v>
      </c>
      <c r="L583" s="39" t="str">
        <f aca="false">'16'!$B$6</f>
        <v>16 DEMONSTRATIVO DE RECOLHIMENTO DAS CONTRIBUIÇÕES PREVIDENCIÁRIAS AO RPPS</v>
      </c>
    </row>
    <row r="584" customFormat="false" ht="15" hidden="false" customHeight="false" outlineLevel="0" collapsed="false">
      <c r="B584" s="13" t="str">
        <f aca="false">INDEX(SUM!D:D,MATCH(SUM!$F$3,SUM!B:B,0),0)</f>
        <v>P100</v>
      </c>
      <c r="C584" s="24" t="n">
        <v>45</v>
      </c>
      <c r="D584" s="16" t="s">
        <v>1296</v>
      </c>
      <c r="E584" s="24" t="n">
        <f aca="false">E583</f>
        <v>2017</v>
      </c>
      <c r="F584" s="16" t="s">
        <v>1331</v>
      </c>
      <c r="G584" s="25" t="s">
        <v>1257</v>
      </c>
      <c r="H584" s="13" t="s">
        <v>1332</v>
      </c>
      <c r="I584" s="26" t="s">
        <v>442</v>
      </c>
      <c r="J584" s="34" t="n">
        <f aca="false">'11'!D750</f>
        <v>0</v>
      </c>
      <c r="K584" s="35" t="n">
        <f aca="false">'16'!E28</f>
        <v>1349940.97</v>
      </c>
      <c r="L584" s="39" t="str">
        <f aca="false">'16'!$B$6</f>
        <v>16 DEMONSTRATIVO DE RECOLHIMENTO DAS CONTRIBUIÇÕES PREVIDENCIÁRIAS AO RPPS</v>
      </c>
    </row>
    <row r="585" customFormat="false" ht="15" hidden="false" customHeight="false" outlineLevel="0" collapsed="false">
      <c r="B585" s="13" t="str">
        <f aca="false">INDEX(SUM!D:D,MATCH(SUM!$F$3,SUM!B:B,0),0)</f>
        <v>P100</v>
      </c>
      <c r="C585" s="24" t="n">
        <v>45</v>
      </c>
      <c r="D585" s="16" t="s">
        <v>1296</v>
      </c>
      <c r="E585" s="24" t="n">
        <f aca="false">E584</f>
        <v>2017</v>
      </c>
      <c r="F585" s="16" t="s">
        <v>1333</v>
      </c>
      <c r="G585" s="25" t="s">
        <v>1257</v>
      </c>
      <c r="H585" s="13" t="s">
        <v>1334</v>
      </c>
      <c r="I585" s="26" t="s">
        <v>442</v>
      </c>
      <c r="J585" s="34" t="n">
        <f aca="false">'11'!D751</f>
        <v>0</v>
      </c>
      <c r="K585" s="35" t="n">
        <f aca="false">'16'!E29</f>
        <v>1291791.41</v>
      </c>
      <c r="L585" s="39" t="str">
        <f aca="false">'16'!$B$6</f>
        <v>16 DEMONSTRATIVO DE RECOLHIMENTO DAS CONTRIBUIÇÕES PREVIDENCIÁRIAS AO RPPS</v>
      </c>
    </row>
    <row r="586" customFormat="false" ht="15" hidden="false" customHeight="false" outlineLevel="0" collapsed="false">
      <c r="B586" s="13" t="str">
        <f aca="false">INDEX(SUM!D:D,MATCH(SUM!$F$3,SUM!B:B,0),0)</f>
        <v>P100</v>
      </c>
      <c r="C586" s="24" t="n">
        <v>45</v>
      </c>
      <c r="D586" s="16" t="s">
        <v>1296</v>
      </c>
      <c r="E586" s="24" t="n">
        <f aca="false">E585</f>
        <v>2017</v>
      </c>
      <c r="F586" s="16" t="s">
        <v>1335</v>
      </c>
      <c r="G586" s="25" t="s">
        <v>1257</v>
      </c>
      <c r="H586" s="13" t="s">
        <v>1336</v>
      </c>
      <c r="I586" s="26" t="s">
        <v>442</v>
      </c>
      <c r="J586" s="34" t="n">
        <f aca="false">'11'!D752</f>
        <v>0</v>
      </c>
      <c r="K586" s="35" t="n">
        <f aca="false">'16'!E30</f>
        <v>1308619.98</v>
      </c>
      <c r="L586" s="39" t="str">
        <f aca="false">'16'!$B$6</f>
        <v>16 DEMONSTRATIVO DE RECOLHIMENTO DAS CONTRIBUIÇÕES PREVIDENCIÁRIAS AO RPPS</v>
      </c>
    </row>
    <row r="587" customFormat="false" ht="15" hidden="false" customHeight="false" outlineLevel="0" collapsed="false">
      <c r="B587" s="13" t="str">
        <f aca="false">INDEX(SUM!D:D,MATCH(SUM!$F$3,SUM!B:B,0),0)</f>
        <v>P100</v>
      </c>
      <c r="C587" s="24" t="n">
        <v>45</v>
      </c>
      <c r="D587" s="16" t="s">
        <v>1296</v>
      </c>
      <c r="E587" s="24" t="n">
        <f aca="false">E586</f>
        <v>2017</v>
      </c>
      <c r="F587" s="16" t="s">
        <v>1337</v>
      </c>
      <c r="G587" s="25" t="s">
        <v>1257</v>
      </c>
      <c r="H587" s="13" t="s">
        <v>1338</v>
      </c>
      <c r="I587" s="26" t="s">
        <v>442</v>
      </c>
      <c r="J587" s="34" t="n">
        <f aca="false">'11'!D753</f>
        <v>0</v>
      </c>
      <c r="K587" s="35" t="n">
        <f aca="false">'16'!E31</f>
        <v>1299823.54</v>
      </c>
      <c r="L587" s="39" t="str">
        <f aca="false">'16'!$B$6</f>
        <v>16 DEMONSTRATIVO DE RECOLHIMENTO DAS CONTRIBUIÇÕES PREVIDENCIÁRIAS AO RPPS</v>
      </c>
    </row>
    <row r="588" customFormat="false" ht="15" hidden="false" customHeight="false" outlineLevel="0" collapsed="false">
      <c r="B588" s="13" t="str">
        <f aca="false">INDEX(SUM!D:D,MATCH(SUM!$F$3,SUM!B:B,0),0)</f>
        <v>P100</v>
      </c>
      <c r="C588" s="24" t="n">
        <v>45</v>
      </c>
      <c r="D588" s="16" t="s">
        <v>1296</v>
      </c>
      <c r="E588" s="24" t="n">
        <f aca="false">E587</f>
        <v>2017</v>
      </c>
      <c r="F588" s="16" t="s">
        <v>1339</v>
      </c>
      <c r="G588" s="25" t="s">
        <v>1257</v>
      </c>
      <c r="H588" s="13" t="s">
        <v>1340</v>
      </c>
      <c r="I588" s="26" t="s">
        <v>442</v>
      </c>
      <c r="J588" s="34" t="n">
        <f aca="false">'11'!D754</f>
        <v>0</v>
      </c>
      <c r="K588" s="35" t="n">
        <f aca="false">'16'!E32</f>
        <v>1354102.92</v>
      </c>
      <c r="L588" s="39" t="str">
        <f aca="false">'16'!$B$6</f>
        <v>16 DEMONSTRATIVO DE RECOLHIMENTO DAS CONTRIBUIÇÕES PREVIDENCIÁRIAS AO RPPS</v>
      </c>
    </row>
    <row r="589" customFormat="false" ht="15" hidden="false" customHeight="false" outlineLevel="0" collapsed="false">
      <c r="B589" s="13" t="str">
        <f aca="false">INDEX(SUM!D:D,MATCH(SUM!$F$3,SUM!B:B,0),0)</f>
        <v>P100</v>
      </c>
      <c r="C589" s="24" t="n">
        <v>45</v>
      </c>
      <c r="D589" s="16" t="s">
        <v>1296</v>
      </c>
      <c r="E589" s="24" t="n">
        <f aca="false">E588</f>
        <v>2017</v>
      </c>
      <c r="F589" s="16" t="s">
        <v>1341</v>
      </c>
      <c r="G589" s="25" t="s">
        <v>1257</v>
      </c>
      <c r="H589" s="13" t="s">
        <v>1342</v>
      </c>
      <c r="I589" s="26" t="s">
        <v>442</v>
      </c>
      <c r="J589" s="34" t="n">
        <f aca="false">'11'!D755</f>
        <v>0</v>
      </c>
      <c r="K589" s="35" t="n">
        <f aca="false">'16'!E33</f>
        <v>1320646.78</v>
      </c>
      <c r="L589" s="39" t="str">
        <f aca="false">'16'!$B$6</f>
        <v>16 DEMONSTRATIVO DE RECOLHIMENTO DAS CONTRIBUIÇÕES PREVIDENCIÁRIAS AO RPPS</v>
      </c>
    </row>
    <row r="590" customFormat="false" ht="15" hidden="false" customHeight="false" outlineLevel="0" collapsed="false">
      <c r="B590" s="13" t="str">
        <f aca="false">INDEX(SUM!D:D,MATCH(SUM!$F$3,SUM!B:B,0),0)</f>
        <v>P100</v>
      </c>
      <c r="C590" s="24" t="n">
        <v>45</v>
      </c>
      <c r="D590" s="16" t="s">
        <v>1296</v>
      </c>
      <c r="E590" s="24" t="n">
        <f aca="false">E589</f>
        <v>2017</v>
      </c>
      <c r="F590" s="16" t="s">
        <v>1343</v>
      </c>
      <c r="G590" s="25" t="s">
        <v>1257</v>
      </c>
      <c r="H590" s="13" t="s">
        <v>1344</v>
      </c>
      <c r="I590" s="26" t="s">
        <v>442</v>
      </c>
      <c r="J590" s="34" t="n">
        <f aca="false">'11'!D756</f>
        <v>0</v>
      </c>
      <c r="K590" s="35" t="n">
        <f aca="false">'16'!E34</f>
        <v>1316776.53</v>
      </c>
      <c r="L590" s="39" t="str">
        <f aca="false">'16'!$B$6</f>
        <v>16 DEMONSTRATIVO DE RECOLHIMENTO DAS CONTRIBUIÇÕES PREVIDENCIÁRIAS AO RPPS</v>
      </c>
    </row>
    <row r="591" customFormat="false" ht="15" hidden="false" customHeight="false" outlineLevel="0" collapsed="false">
      <c r="B591" s="13" t="str">
        <f aca="false">INDEX(SUM!D:D,MATCH(SUM!$F$3,SUM!B:B,0),0)</f>
        <v>P100</v>
      </c>
      <c r="C591" s="24" t="n">
        <v>45</v>
      </c>
      <c r="D591" s="16" t="s">
        <v>1296</v>
      </c>
      <c r="E591" s="24" t="n">
        <f aca="false">E590</f>
        <v>2017</v>
      </c>
      <c r="F591" s="16" t="s">
        <v>1345</v>
      </c>
      <c r="G591" s="25" t="s">
        <v>1257</v>
      </c>
      <c r="H591" s="13" t="s">
        <v>1346</v>
      </c>
      <c r="I591" s="26" t="s">
        <v>442</v>
      </c>
      <c r="J591" s="34" t="n">
        <f aca="false">'11'!D757</f>
        <v>0</v>
      </c>
      <c r="K591" s="35" t="n">
        <f aca="false">'16'!E35</f>
        <v>1294454.96</v>
      </c>
      <c r="L591" s="39" t="str">
        <f aca="false">'16'!$B$6</f>
        <v>16 DEMONSTRATIVO DE RECOLHIMENTO DAS CONTRIBUIÇÕES PREVIDENCIÁRIAS AO RPPS</v>
      </c>
    </row>
    <row r="592" customFormat="false" ht="15" hidden="false" customHeight="false" outlineLevel="0" collapsed="false">
      <c r="B592" s="13" t="str">
        <f aca="false">INDEX(SUM!D:D,MATCH(SUM!$F$3,SUM!B:B,0),0)</f>
        <v>P100</v>
      </c>
      <c r="C592" s="24" t="n">
        <v>45</v>
      </c>
      <c r="D592" s="16" t="s">
        <v>1296</v>
      </c>
      <c r="E592" s="24" t="n">
        <f aca="false">E591</f>
        <v>2017</v>
      </c>
      <c r="F592" s="16" t="s">
        <v>1347</v>
      </c>
      <c r="G592" s="25" t="s">
        <v>1257</v>
      </c>
      <c r="H592" s="13" t="s">
        <v>1348</v>
      </c>
      <c r="I592" s="26" t="s">
        <v>442</v>
      </c>
      <c r="J592" s="34" t="n">
        <f aca="false">'11'!D758</f>
        <v>0</v>
      </c>
      <c r="K592" s="35" t="n">
        <f aca="false">'16'!E36</f>
        <v>1279242.45</v>
      </c>
      <c r="L592" s="39" t="str">
        <f aca="false">'16'!$B$6</f>
        <v>16 DEMONSTRATIVO DE RECOLHIMENTO DAS CONTRIBUIÇÕES PREVIDENCIÁRIAS AO RPPS</v>
      </c>
    </row>
    <row r="593" customFormat="false" ht="15" hidden="false" customHeight="false" outlineLevel="0" collapsed="false">
      <c r="B593" s="13" t="str">
        <f aca="false">INDEX(SUM!D:D,MATCH(SUM!$F$3,SUM!B:B,0),0)</f>
        <v>P100</v>
      </c>
      <c r="C593" s="24" t="n">
        <v>45</v>
      </c>
      <c r="D593" s="16" t="s">
        <v>1296</v>
      </c>
      <c r="E593" s="24" t="n">
        <f aca="false">E592</f>
        <v>2017</v>
      </c>
      <c r="F593" s="16" t="s">
        <v>1349</v>
      </c>
      <c r="G593" s="25" t="s">
        <v>1257</v>
      </c>
      <c r="H593" s="13" t="s">
        <v>1350</v>
      </c>
      <c r="I593" s="26" t="s">
        <v>442</v>
      </c>
      <c r="J593" s="34" t="n">
        <f aca="false">'11'!D733</f>
        <v>0</v>
      </c>
      <c r="K593" s="35" t="n">
        <f aca="false">'16'!F24</f>
        <v>1263215.16</v>
      </c>
      <c r="L593" s="39" t="str">
        <f aca="false">'16'!$B$6</f>
        <v>16 DEMONSTRATIVO DE RECOLHIMENTO DAS CONTRIBUIÇÕES PREVIDENCIÁRIAS AO RPPS</v>
      </c>
    </row>
    <row r="594" customFormat="false" ht="15" hidden="false" customHeight="false" outlineLevel="0" collapsed="false">
      <c r="B594" s="13" t="str">
        <f aca="false">INDEX(SUM!D:D,MATCH(SUM!$F$3,SUM!B:B,0),0)</f>
        <v>P100</v>
      </c>
      <c r="C594" s="24" t="n">
        <v>45</v>
      </c>
      <c r="D594" s="16" t="s">
        <v>1296</v>
      </c>
      <c r="E594" s="24" t="n">
        <f aca="false">E593</f>
        <v>2017</v>
      </c>
      <c r="F594" s="16" t="s">
        <v>1351</v>
      </c>
      <c r="G594" s="25" t="s">
        <v>1257</v>
      </c>
      <c r="H594" s="13" t="s">
        <v>1352</v>
      </c>
      <c r="I594" s="26" t="s">
        <v>442</v>
      </c>
      <c r="J594" s="34" t="n">
        <f aca="false">'11'!D734</f>
        <v>0</v>
      </c>
      <c r="K594" s="35" t="n">
        <f aca="false">'16'!F25</f>
        <v>1283117.95</v>
      </c>
      <c r="L594" s="39" t="str">
        <f aca="false">'16'!$B$6</f>
        <v>16 DEMONSTRATIVO DE RECOLHIMENTO DAS CONTRIBUIÇÕES PREVIDENCIÁRIAS AO RPPS</v>
      </c>
    </row>
    <row r="595" customFormat="false" ht="15" hidden="false" customHeight="false" outlineLevel="0" collapsed="false">
      <c r="B595" s="13" t="str">
        <f aca="false">INDEX(SUM!D:D,MATCH(SUM!$F$3,SUM!B:B,0),0)</f>
        <v>P100</v>
      </c>
      <c r="C595" s="24" t="n">
        <v>45</v>
      </c>
      <c r="D595" s="16" t="s">
        <v>1296</v>
      </c>
      <c r="E595" s="24" t="n">
        <f aca="false">E594</f>
        <v>2017</v>
      </c>
      <c r="F595" s="16" t="s">
        <v>1353</v>
      </c>
      <c r="G595" s="25" t="s">
        <v>1257</v>
      </c>
      <c r="H595" s="13" t="s">
        <v>1354</v>
      </c>
      <c r="I595" s="26" t="s">
        <v>442</v>
      </c>
      <c r="J595" s="34" t="n">
        <f aca="false">'11'!D735</f>
        <v>0</v>
      </c>
      <c r="K595" s="35" t="n">
        <f aca="false">'16'!F26</f>
        <v>1276732.65</v>
      </c>
      <c r="L595" s="39" t="str">
        <f aca="false">'16'!$B$6</f>
        <v>16 DEMONSTRATIVO DE RECOLHIMENTO DAS CONTRIBUIÇÕES PREVIDENCIÁRIAS AO RPPS</v>
      </c>
    </row>
    <row r="596" customFormat="false" ht="15" hidden="false" customHeight="false" outlineLevel="0" collapsed="false">
      <c r="B596" s="13" t="str">
        <f aca="false">INDEX(SUM!D:D,MATCH(SUM!$F$3,SUM!B:B,0),0)</f>
        <v>P100</v>
      </c>
      <c r="C596" s="24" t="n">
        <v>45</v>
      </c>
      <c r="D596" s="16" t="s">
        <v>1296</v>
      </c>
      <c r="E596" s="24" t="n">
        <f aca="false">E595</f>
        <v>2017</v>
      </c>
      <c r="F596" s="16" t="s">
        <v>1355</v>
      </c>
      <c r="G596" s="25" t="s">
        <v>1257</v>
      </c>
      <c r="H596" s="13" t="s">
        <v>1356</v>
      </c>
      <c r="I596" s="26" t="s">
        <v>442</v>
      </c>
      <c r="J596" s="34" t="n">
        <f aca="false">'11'!D736</f>
        <v>0</v>
      </c>
      <c r="K596" s="35" t="n">
        <f aca="false">'16'!F27</f>
        <v>1271764.49</v>
      </c>
      <c r="L596" s="39" t="str">
        <f aca="false">'16'!$B$6</f>
        <v>16 DEMONSTRATIVO DE RECOLHIMENTO DAS CONTRIBUIÇÕES PREVIDENCIÁRIAS AO RPPS</v>
      </c>
    </row>
    <row r="597" customFormat="false" ht="15" hidden="false" customHeight="false" outlineLevel="0" collapsed="false">
      <c r="B597" s="13" t="str">
        <f aca="false">INDEX(SUM!D:D,MATCH(SUM!$F$3,SUM!B:B,0),0)</f>
        <v>P100</v>
      </c>
      <c r="C597" s="24" t="n">
        <v>45</v>
      </c>
      <c r="D597" s="16" t="s">
        <v>1296</v>
      </c>
      <c r="E597" s="24" t="n">
        <f aca="false">E596</f>
        <v>2017</v>
      </c>
      <c r="F597" s="16" t="s">
        <v>1357</v>
      </c>
      <c r="G597" s="25" t="s">
        <v>1257</v>
      </c>
      <c r="H597" s="13" t="s">
        <v>1358</v>
      </c>
      <c r="I597" s="26" t="s">
        <v>442</v>
      </c>
      <c r="J597" s="34" t="n">
        <f aca="false">'11'!D737</f>
        <v>0</v>
      </c>
      <c r="K597" s="35" t="n">
        <f aca="false">'16'!F28</f>
        <v>1349940.97</v>
      </c>
      <c r="L597" s="39" t="str">
        <f aca="false">'16'!$B$6</f>
        <v>16 DEMONSTRATIVO DE RECOLHIMENTO DAS CONTRIBUIÇÕES PREVIDENCIÁRIAS AO RPPS</v>
      </c>
    </row>
    <row r="598" customFormat="false" ht="15" hidden="false" customHeight="false" outlineLevel="0" collapsed="false">
      <c r="B598" s="13" t="str">
        <f aca="false">INDEX(SUM!D:D,MATCH(SUM!$F$3,SUM!B:B,0),0)</f>
        <v>P100</v>
      </c>
      <c r="C598" s="24" t="n">
        <v>45</v>
      </c>
      <c r="D598" s="16" t="s">
        <v>1296</v>
      </c>
      <c r="E598" s="24" t="n">
        <f aca="false">E597</f>
        <v>2017</v>
      </c>
      <c r="F598" s="16" t="s">
        <v>1359</v>
      </c>
      <c r="G598" s="25" t="s">
        <v>1257</v>
      </c>
      <c r="H598" s="13" t="s">
        <v>1360</v>
      </c>
      <c r="I598" s="26" t="s">
        <v>442</v>
      </c>
      <c r="J598" s="34" t="n">
        <f aca="false">'11'!D738</f>
        <v>0</v>
      </c>
      <c r="K598" s="35" t="n">
        <f aca="false">'16'!F29</f>
        <v>1291791.41</v>
      </c>
      <c r="L598" s="39" t="str">
        <f aca="false">'16'!$B$6</f>
        <v>16 DEMONSTRATIVO DE RECOLHIMENTO DAS CONTRIBUIÇÕES PREVIDENCIÁRIAS AO RPPS</v>
      </c>
    </row>
    <row r="599" customFormat="false" ht="15" hidden="false" customHeight="false" outlineLevel="0" collapsed="false">
      <c r="B599" s="13" t="str">
        <f aca="false">INDEX(SUM!D:D,MATCH(SUM!$F$3,SUM!B:B,0),0)</f>
        <v>P100</v>
      </c>
      <c r="C599" s="24" t="n">
        <v>45</v>
      </c>
      <c r="D599" s="16" t="s">
        <v>1296</v>
      </c>
      <c r="E599" s="24" t="n">
        <f aca="false">E598</f>
        <v>2017</v>
      </c>
      <c r="F599" s="16" t="s">
        <v>1361</v>
      </c>
      <c r="G599" s="25" t="s">
        <v>1257</v>
      </c>
      <c r="H599" s="13" t="s">
        <v>1362</v>
      </c>
      <c r="I599" s="26" t="s">
        <v>442</v>
      </c>
      <c r="J599" s="34" t="n">
        <f aca="false">'11'!D739</f>
        <v>0</v>
      </c>
      <c r="K599" s="35" t="n">
        <f aca="false">'16'!F30</f>
        <v>1308619.98</v>
      </c>
      <c r="L599" s="39" t="str">
        <f aca="false">'16'!$B$6</f>
        <v>16 DEMONSTRATIVO DE RECOLHIMENTO DAS CONTRIBUIÇÕES PREVIDENCIÁRIAS AO RPPS</v>
      </c>
    </row>
    <row r="600" customFormat="false" ht="15" hidden="false" customHeight="false" outlineLevel="0" collapsed="false">
      <c r="B600" s="13" t="str">
        <f aca="false">INDEX(SUM!D:D,MATCH(SUM!$F$3,SUM!B:B,0),0)</f>
        <v>P100</v>
      </c>
      <c r="C600" s="24" t="n">
        <v>45</v>
      </c>
      <c r="D600" s="16" t="s">
        <v>1296</v>
      </c>
      <c r="E600" s="24" t="n">
        <f aca="false">E599</f>
        <v>2017</v>
      </c>
      <c r="F600" s="16" t="s">
        <v>1363</v>
      </c>
      <c r="G600" s="25" t="s">
        <v>1257</v>
      </c>
      <c r="H600" s="13" t="s">
        <v>1364</v>
      </c>
      <c r="I600" s="26" t="s">
        <v>442</v>
      </c>
      <c r="J600" s="34" t="n">
        <f aca="false">'11'!D740</f>
        <v>0</v>
      </c>
      <c r="K600" s="35" t="n">
        <f aca="false">'16'!F31</f>
        <v>1299823.54</v>
      </c>
      <c r="L600" s="39" t="str">
        <f aca="false">'16'!$B$6</f>
        <v>16 DEMONSTRATIVO DE RECOLHIMENTO DAS CONTRIBUIÇÕES PREVIDENCIÁRIAS AO RPPS</v>
      </c>
    </row>
    <row r="601" customFormat="false" ht="15" hidden="false" customHeight="false" outlineLevel="0" collapsed="false">
      <c r="B601" s="13" t="str">
        <f aca="false">INDEX(SUM!D:D,MATCH(SUM!$F$3,SUM!B:B,0),0)</f>
        <v>P100</v>
      </c>
      <c r="C601" s="24" t="n">
        <v>45</v>
      </c>
      <c r="D601" s="16" t="s">
        <v>1296</v>
      </c>
      <c r="E601" s="24" t="n">
        <f aca="false">E600</f>
        <v>2017</v>
      </c>
      <c r="F601" s="16" t="s">
        <v>1365</v>
      </c>
      <c r="G601" s="25" t="s">
        <v>1257</v>
      </c>
      <c r="H601" s="13" t="s">
        <v>1366</v>
      </c>
      <c r="I601" s="26" t="s">
        <v>442</v>
      </c>
      <c r="J601" s="34" t="n">
        <f aca="false">'11'!D741</f>
        <v>0</v>
      </c>
      <c r="K601" s="35" t="n">
        <f aca="false">'16'!F32</f>
        <v>1354102.92</v>
      </c>
      <c r="L601" s="39" t="str">
        <f aca="false">'16'!$B$6</f>
        <v>16 DEMONSTRATIVO DE RECOLHIMENTO DAS CONTRIBUIÇÕES PREVIDENCIÁRIAS AO RPPS</v>
      </c>
    </row>
    <row r="602" customFormat="false" ht="15" hidden="false" customHeight="false" outlineLevel="0" collapsed="false">
      <c r="B602" s="13" t="str">
        <f aca="false">INDEX(SUM!D:D,MATCH(SUM!$F$3,SUM!B:B,0),0)</f>
        <v>P100</v>
      </c>
      <c r="C602" s="24" t="n">
        <v>45</v>
      </c>
      <c r="D602" s="16" t="s">
        <v>1296</v>
      </c>
      <c r="E602" s="24" t="n">
        <f aca="false">E601</f>
        <v>2017</v>
      </c>
      <c r="F602" s="16" t="s">
        <v>1367</v>
      </c>
      <c r="G602" s="25" t="s">
        <v>1257</v>
      </c>
      <c r="H602" s="13" t="s">
        <v>1368</v>
      </c>
      <c r="I602" s="26" t="s">
        <v>442</v>
      </c>
      <c r="J602" s="34" t="n">
        <f aca="false">'11'!D742</f>
        <v>0</v>
      </c>
      <c r="K602" s="35" t="n">
        <f aca="false">'16'!F33</f>
        <v>1320646.78</v>
      </c>
      <c r="L602" s="39" t="str">
        <f aca="false">'16'!$B$6</f>
        <v>16 DEMONSTRATIVO DE RECOLHIMENTO DAS CONTRIBUIÇÕES PREVIDENCIÁRIAS AO RPPS</v>
      </c>
    </row>
    <row r="603" customFormat="false" ht="15" hidden="false" customHeight="false" outlineLevel="0" collapsed="false">
      <c r="B603" s="13" t="str">
        <f aca="false">INDEX(SUM!D:D,MATCH(SUM!$F$3,SUM!B:B,0),0)</f>
        <v>P100</v>
      </c>
      <c r="C603" s="24" t="n">
        <v>45</v>
      </c>
      <c r="D603" s="16" t="s">
        <v>1296</v>
      </c>
      <c r="E603" s="24" t="n">
        <f aca="false">E602</f>
        <v>2017</v>
      </c>
      <c r="F603" s="16" t="s">
        <v>1369</v>
      </c>
      <c r="G603" s="25" t="s">
        <v>1257</v>
      </c>
      <c r="H603" s="13" t="s">
        <v>1370</v>
      </c>
      <c r="I603" s="26" t="s">
        <v>442</v>
      </c>
      <c r="J603" s="34" t="n">
        <f aca="false">'11'!D743</f>
        <v>0</v>
      </c>
      <c r="K603" s="35" t="n">
        <f aca="false">'16'!F34</f>
        <v>1316776.53</v>
      </c>
      <c r="L603" s="39" t="str">
        <f aca="false">'16'!$B$6</f>
        <v>16 DEMONSTRATIVO DE RECOLHIMENTO DAS CONTRIBUIÇÕES PREVIDENCIÁRIAS AO RPPS</v>
      </c>
    </row>
    <row r="604" customFormat="false" ht="15" hidden="false" customHeight="false" outlineLevel="0" collapsed="false">
      <c r="B604" s="13" t="str">
        <f aca="false">INDEX(SUM!D:D,MATCH(SUM!$F$3,SUM!B:B,0),0)</f>
        <v>P100</v>
      </c>
      <c r="C604" s="24" t="n">
        <v>45</v>
      </c>
      <c r="D604" s="16" t="s">
        <v>1296</v>
      </c>
      <c r="E604" s="24" t="n">
        <f aca="false">E603</f>
        <v>2017</v>
      </c>
      <c r="F604" s="16" t="s">
        <v>1371</v>
      </c>
      <c r="G604" s="25" t="s">
        <v>1257</v>
      </c>
      <c r="H604" s="13" t="s">
        <v>1372</v>
      </c>
      <c r="I604" s="26" t="s">
        <v>442</v>
      </c>
      <c r="J604" s="34" t="n">
        <f aca="false">'11'!D744</f>
        <v>0</v>
      </c>
      <c r="K604" s="35" t="n">
        <f aca="false">'16'!F35</f>
        <v>1294454.96</v>
      </c>
      <c r="L604" s="39" t="str">
        <f aca="false">'16'!$B$6</f>
        <v>16 DEMONSTRATIVO DE RECOLHIMENTO DAS CONTRIBUIÇÕES PREVIDENCIÁRIAS AO RPPS</v>
      </c>
    </row>
    <row r="605" customFormat="false" ht="15" hidden="false" customHeight="false" outlineLevel="0" collapsed="false">
      <c r="B605" s="13" t="str">
        <f aca="false">INDEX(SUM!D:D,MATCH(SUM!$F$3,SUM!B:B,0),0)</f>
        <v>P100</v>
      </c>
      <c r="C605" s="24" t="n">
        <v>45</v>
      </c>
      <c r="D605" s="16" t="s">
        <v>1296</v>
      </c>
      <c r="E605" s="24" t="n">
        <f aca="false">E604</f>
        <v>2017</v>
      </c>
      <c r="F605" s="16" t="s">
        <v>1373</v>
      </c>
      <c r="G605" s="25" t="s">
        <v>1257</v>
      </c>
      <c r="H605" s="13" t="s">
        <v>1374</v>
      </c>
      <c r="I605" s="26" t="s">
        <v>442</v>
      </c>
      <c r="J605" s="34" t="n">
        <f aca="false">'11'!D745</f>
        <v>0</v>
      </c>
      <c r="K605" s="35" t="n">
        <f aca="false">'16'!F36</f>
        <v>1279242.45</v>
      </c>
      <c r="L605" s="39" t="str">
        <f aca="false">'16'!$B$6</f>
        <v>16 DEMONSTRATIVO DE RECOLHIMENTO DAS CONTRIBUIÇÕES PREVIDENCIÁRIAS AO RPPS</v>
      </c>
    </row>
    <row r="606" customFormat="false" ht="15" hidden="false" customHeight="false" outlineLevel="0" collapsed="false">
      <c r="B606" s="13" t="str">
        <f aca="false">INDEX(SUM!D:D,MATCH(SUM!$F$3,SUM!B:B,0),0)</f>
        <v>P100</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100</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100</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100</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100</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100</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100</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100</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100</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100</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100</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100</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100</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100</v>
      </c>
      <c r="C619" s="24" t="n">
        <v>46</v>
      </c>
      <c r="D619" s="16" t="s">
        <v>1401</v>
      </c>
      <c r="E619" s="24" t="n">
        <f aca="false">E618</f>
        <v>2017</v>
      </c>
      <c r="F619" s="16" t="s">
        <v>1402</v>
      </c>
      <c r="G619" s="25" t="s">
        <v>1257</v>
      </c>
      <c r="H619" s="13" t="s">
        <v>1403</v>
      </c>
      <c r="I619" s="26" t="s">
        <v>442</v>
      </c>
      <c r="J619" s="34" t="n">
        <f aca="false">'11'!D798</f>
        <v>0</v>
      </c>
      <c r="K619" s="35" t="n">
        <f aca="false">'16'!D48</f>
        <v>1554924.78</v>
      </c>
      <c r="L619" s="39" t="str">
        <f aca="false">'16'!$B$6</f>
        <v>16 DEMONSTRATIVO DE RECOLHIMENTO DAS CONTRIBUIÇÕES PREVIDENCIÁRIAS AO RPPS</v>
      </c>
    </row>
    <row r="620" customFormat="false" ht="15" hidden="false" customHeight="false" outlineLevel="0" collapsed="false">
      <c r="B620" s="13" t="str">
        <f aca="false">INDEX(SUM!D:D,MATCH(SUM!$F$3,SUM!B:B,0),0)</f>
        <v>P100</v>
      </c>
      <c r="C620" s="24" t="n">
        <v>46</v>
      </c>
      <c r="D620" s="16" t="s">
        <v>1401</v>
      </c>
      <c r="E620" s="24" t="n">
        <f aca="false">E619</f>
        <v>2017</v>
      </c>
      <c r="F620" s="16" t="s">
        <v>1404</v>
      </c>
      <c r="G620" s="25" t="s">
        <v>1257</v>
      </c>
      <c r="H620" s="13" t="s">
        <v>1405</v>
      </c>
      <c r="I620" s="26" t="s">
        <v>442</v>
      </c>
      <c r="J620" s="34" t="n">
        <f aca="false">'11'!D799</f>
        <v>0</v>
      </c>
      <c r="K620" s="35" t="n">
        <f aca="false">'16'!D49</f>
        <v>1577870.03</v>
      </c>
      <c r="L620" s="39" t="str">
        <f aca="false">'16'!$B$6</f>
        <v>16 DEMONSTRATIVO DE RECOLHIMENTO DAS CONTRIBUIÇÕES PREVIDENCIÁRIAS AO RPPS</v>
      </c>
    </row>
    <row r="621" customFormat="false" ht="15" hidden="false" customHeight="false" outlineLevel="0" collapsed="false">
      <c r="B621" s="13" t="str">
        <f aca="false">INDEX(SUM!D:D,MATCH(SUM!$F$3,SUM!B:B,0),0)</f>
        <v>P100</v>
      </c>
      <c r="C621" s="24" t="n">
        <v>46</v>
      </c>
      <c r="D621" s="16" t="s">
        <v>1401</v>
      </c>
      <c r="E621" s="24" t="n">
        <f aca="false">E620</f>
        <v>2017</v>
      </c>
      <c r="F621" s="16" t="s">
        <v>1406</v>
      </c>
      <c r="G621" s="25" t="s">
        <v>1257</v>
      </c>
      <c r="H621" s="13" t="s">
        <v>1407</v>
      </c>
      <c r="I621" s="26" t="s">
        <v>442</v>
      </c>
      <c r="J621" s="34" t="n">
        <f aca="false">'11'!D800</f>
        <v>0</v>
      </c>
      <c r="K621" s="35" t="n">
        <f aca="false">'16'!D50</f>
        <v>1571562.54</v>
      </c>
      <c r="L621" s="39" t="str">
        <f aca="false">'16'!$B$6</f>
        <v>16 DEMONSTRATIVO DE RECOLHIMENTO DAS CONTRIBUIÇÕES PREVIDENCIÁRIAS AO RPPS</v>
      </c>
    </row>
    <row r="622" customFormat="false" ht="15" hidden="false" customHeight="false" outlineLevel="0" collapsed="false">
      <c r="B622" s="13" t="str">
        <f aca="false">INDEX(SUM!D:D,MATCH(SUM!$F$3,SUM!B:B,0),0)</f>
        <v>P100</v>
      </c>
      <c r="C622" s="24" t="n">
        <v>46</v>
      </c>
      <c r="D622" s="16" t="s">
        <v>1401</v>
      </c>
      <c r="E622" s="24" t="n">
        <f aca="false">E621</f>
        <v>2017</v>
      </c>
      <c r="F622" s="16" t="s">
        <v>1408</v>
      </c>
      <c r="G622" s="25" t="s">
        <v>1257</v>
      </c>
      <c r="H622" s="13" t="s">
        <v>1409</v>
      </c>
      <c r="I622" s="26" t="s">
        <v>442</v>
      </c>
      <c r="J622" s="34" t="n">
        <f aca="false">'11'!D801</f>
        <v>0</v>
      </c>
      <c r="K622" s="35" t="n">
        <f aca="false">'16'!D51</f>
        <v>1565447.24</v>
      </c>
      <c r="L622" s="39" t="str">
        <f aca="false">'16'!$B$6</f>
        <v>16 DEMONSTRATIVO DE RECOLHIMENTO DAS CONTRIBUIÇÕES PREVIDENCIÁRIAS AO RPPS</v>
      </c>
    </row>
    <row r="623" customFormat="false" ht="15" hidden="false" customHeight="false" outlineLevel="0" collapsed="false">
      <c r="B623" s="13" t="str">
        <f aca="false">INDEX(SUM!D:D,MATCH(SUM!$F$3,SUM!B:B,0),0)</f>
        <v>P100</v>
      </c>
      <c r="C623" s="24" t="n">
        <v>46</v>
      </c>
      <c r="D623" s="16" t="s">
        <v>1401</v>
      </c>
      <c r="E623" s="24" t="n">
        <f aca="false">E622</f>
        <v>2017</v>
      </c>
      <c r="F623" s="16" t="s">
        <v>1410</v>
      </c>
      <c r="G623" s="25" t="s">
        <v>1257</v>
      </c>
      <c r="H623" s="13" t="s">
        <v>1411</v>
      </c>
      <c r="I623" s="26" t="s">
        <v>442</v>
      </c>
      <c r="J623" s="34" t="n">
        <f aca="false">'11'!D802</f>
        <v>0</v>
      </c>
      <c r="K623" s="35" t="n">
        <f aca="false">'16'!D52</f>
        <v>1661237.06</v>
      </c>
      <c r="L623" s="39" t="str">
        <f aca="false">'16'!$B$6</f>
        <v>16 DEMONSTRATIVO DE RECOLHIMENTO DAS CONTRIBUIÇÕES PREVIDENCIÁRIAS AO RPPS</v>
      </c>
    </row>
    <row r="624" customFormat="false" ht="15" hidden="false" customHeight="false" outlineLevel="0" collapsed="false">
      <c r="B624" s="13" t="str">
        <f aca="false">INDEX(SUM!D:D,MATCH(SUM!$F$3,SUM!B:B,0),0)</f>
        <v>P100</v>
      </c>
      <c r="C624" s="24" t="n">
        <v>46</v>
      </c>
      <c r="D624" s="16" t="s">
        <v>1401</v>
      </c>
      <c r="E624" s="24" t="n">
        <f aca="false">E623</f>
        <v>2017</v>
      </c>
      <c r="F624" s="16" t="s">
        <v>1412</v>
      </c>
      <c r="G624" s="25" t="s">
        <v>1257</v>
      </c>
      <c r="H624" s="13" t="s">
        <v>1413</v>
      </c>
      <c r="I624" s="26" t="s">
        <v>442</v>
      </c>
      <c r="J624" s="34" t="n">
        <f aca="false">'11'!D803</f>
        <v>0</v>
      </c>
      <c r="K624" s="35" t="n">
        <f aca="false">'16'!D53</f>
        <v>1590097.6</v>
      </c>
      <c r="L624" s="39" t="str">
        <f aca="false">'16'!$B$6</f>
        <v>16 DEMONSTRATIVO DE RECOLHIMENTO DAS CONTRIBUIÇÕES PREVIDENCIÁRIAS AO RPPS</v>
      </c>
    </row>
    <row r="625" customFormat="false" ht="15" hidden="false" customHeight="false" outlineLevel="0" collapsed="false">
      <c r="B625" s="13" t="str">
        <f aca="false">INDEX(SUM!D:D,MATCH(SUM!$F$3,SUM!B:B,0),0)</f>
        <v>P100</v>
      </c>
      <c r="C625" s="24" t="n">
        <v>46</v>
      </c>
      <c r="D625" s="16" t="s">
        <v>1401</v>
      </c>
      <c r="E625" s="24" t="n">
        <f aca="false">E624</f>
        <v>2017</v>
      </c>
      <c r="F625" s="16" t="s">
        <v>1414</v>
      </c>
      <c r="G625" s="25" t="s">
        <v>1257</v>
      </c>
      <c r="H625" s="13" t="s">
        <v>1415</v>
      </c>
      <c r="I625" s="26" t="s">
        <v>442</v>
      </c>
      <c r="J625" s="34" t="n">
        <f aca="false">'11'!D804</f>
        <v>0</v>
      </c>
      <c r="K625" s="35" t="n">
        <f aca="false">'16'!D54</f>
        <v>1610812.09</v>
      </c>
      <c r="L625" s="39" t="str">
        <f aca="false">'16'!$B$6</f>
        <v>16 DEMONSTRATIVO DE RECOLHIMENTO DAS CONTRIBUIÇÕES PREVIDENCIÁRIAS AO RPPS</v>
      </c>
    </row>
    <row r="626" customFormat="false" ht="15" hidden="false" customHeight="false" outlineLevel="0" collapsed="false">
      <c r="B626" s="13" t="str">
        <f aca="false">INDEX(SUM!D:D,MATCH(SUM!$F$3,SUM!B:B,0),0)</f>
        <v>P100</v>
      </c>
      <c r="C626" s="24" t="n">
        <v>46</v>
      </c>
      <c r="D626" s="16" t="s">
        <v>1401</v>
      </c>
      <c r="E626" s="24" t="n">
        <f aca="false">E625</f>
        <v>2017</v>
      </c>
      <c r="F626" s="16" t="s">
        <v>1416</v>
      </c>
      <c r="G626" s="25" t="s">
        <v>1257</v>
      </c>
      <c r="H626" s="13" t="s">
        <v>1417</v>
      </c>
      <c r="I626" s="26" t="s">
        <v>442</v>
      </c>
      <c r="J626" s="34" t="n">
        <f aca="false">'11'!D805</f>
        <v>0</v>
      </c>
      <c r="K626" s="35" t="n">
        <f aca="false">'16'!D55</f>
        <v>1599984.34</v>
      </c>
      <c r="L626" s="39" t="str">
        <f aca="false">'16'!$B$6</f>
        <v>16 DEMONSTRATIVO DE RECOLHIMENTO DAS CONTRIBUIÇÕES PREVIDENCIÁRIAS AO RPPS</v>
      </c>
    </row>
    <row r="627" customFormat="false" ht="15" hidden="false" customHeight="false" outlineLevel="0" collapsed="false">
      <c r="B627" s="13" t="str">
        <f aca="false">INDEX(SUM!D:D,MATCH(SUM!$F$3,SUM!B:B,0),0)</f>
        <v>P100</v>
      </c>
      <c r="C627" s="24" t="n">
        <v>46</v>
      </c>
      <c r="D627" s="16" t="s">
        <v>1401</v>
      </c>
      <c r="E627" s="24" t="n">
        <f aca="false">E626</f>
        <v>2017</v>
      </c>
      <c r="F627" s="16" t="s">
        <v>1418</v>
      </c>
      <c r="G627" s="25" t="s">
        <v>1257</v>
      </c>
      <c r="H627" s="13" t="s">
        <v>1419</v>
      </c>
      <c r="I627" s="26" t="s">
        <v>442</v>
      </c>
      <c r="J627" s="34" t="n">
        <f aca="false">'11'!D806</f>
        <v>0</v>
      </c>
      <c r="K627" s="35" t="n">
        <f aca="false">'16'!D56</f>
        <v>1666798.06</v>
      </c>
      <c r="L627" s="39" t="str">
        <f aca="false">'16'!$B$6</f>
        <v>16 DEMONSTRATIVO DE RECOLHIMENTO DAS CONTRIBUIÇÕES PREVIDENCIÁRIAS AO RPPS</v>
      </c>
    </row>
    <row r="628" customFormat="false" ht="15" hidden="false" customHeight="false" outlineLevel="0" collapsed="false">
      <c r="B628" s="13" t="str">
        <f aca="false">INDEX(SUM!D:D,MATCH(SUM!$F$3,SUM!B:B,0),0)</f>
        <v>P100</v>
      </c>
      <c r="C628" s="24" t="n">
        <v>46</v>
      </c>
      <c r="D628" s="16" t="s">
        <v>1401</v>
      </c>
      <c r="E628" s="24" t="n">
        <f aca="false">E627</f>
        <v>2017</v>
      </c>
      <c r="F628" s="16" t="s">
        <v>1420</v>
      </c>
      <c r="G628" s="25" t="s">
        <v>1257</v>
      </c>
      <c r="H628" s="13" t="s">
        <v>1421</v>
      </c>
      <c r="I628" s="26" t="s">
        <v>442</v>
      </c>
      <c r="J628" s="34" t="n">
        <f aca="false">'11'!D807</f>
        <v>0</v>
      </c>
      <c r="K628" s="35" t="n">
        <f aca="false">'16'!D57</f>
        <v>1625616.89</v>
      </c>
      <c r="L628" s="39" t="str">
        <f aca="false">'16'!$B$6</f>
        <v>16 DEMONSTRATIVO DE RECOLHIMENTO DAS CONTRIBUIÇÕES PREVIDENCIÁRIAS AO RPPS</v>
      </c>
    </row>
    <row r="629" customFormat="false" ht="15" hidden="false" customHeight="false" outlineLevel="0" collapsed="false">
      <c r="B629" s="13" t="str">
        <f aca="false">INDEX(SUM!D:D,MATCH(SUM!$F$3,SUM!B:B,0),0)</f>
        <v>P100</v>
      </c>
      <c r="C629" s="24" t="n">
        <v>46</v>
      </c>
      <c r="D629" s="16" t="s">
        <v>1401</v>
      </c>
      <c r="E629" s="24" t="n">
        <f aca="false">E628</f>
        <v>2017</v>
      </c>
      <c r="F629" s="16" t="s">
        <v>1422</v>
      </c>
      <c r="G629" s="25" t="s">
        <v>1257</v>
      </c>
      <c r="H629" s="13" t="s">
        <v>1423</v>
      </c>
      <c r="I629" s="26" t="s">
        <v>442</v>
      </c>
      <c r="J629" s="34" t="n">
        <f aca="false">'11'!D808</f>
        <v>0</v>
      </c>
      <c r="K629" s="35" t="n">
        <f aca="false">'16'!D58</f>
        <v>1620852.79</v>
      </c>
      <c r="L629" s="39" t="str">
        <f aca="false">'16'!$B$6</f>
        <v>16 DEMONSTRATIVO DE RECOLHIMENTO DAS CONTRIBUIÇÕES PREVIDENCIÁRIAS AO RPPS</v>
      </c>
    </row>
    <row r="630" customFormat="false" ht="15" hidden="false" customHeight="false" outlineLevel="0" collapsed="false">
      <c r="B630" s="13" t="str">
        <f aca="false">INDEX(SUM!D:D,MATCH(SUM!$F$3,SUM!B:B,0),0)</f>
        <v>P100</v>
      </c>
      <c r="C630" s="24" t="n">
        <v>46</v>
      </c>
      <c r="D630" s="16" t="s">
        <v>1401</v>
      </c>
      <c r="E630" s="24" t="n">
        <f aca="false">E629</f>
        <v>2017</v>
      </c>
      <c r="F630" s="16" t="s">
        <v>1424</v>
      </c>
      <c r="G630" s="25" t="s">
        <v>1257</v>
      </c>
      <c r="H630" s="13" t="s">
        <v>1425</v>
      </c>
      <c r="I630" s="26" t="s">
        <v>442</v>
      </c>
      <c r="J630" s="34" t="n">
        <f aca="false">'11'!D809</f>
        <v>0</v>
      </c>
      <c r="K630" s="35" t="n">
        <f aca="false">'16'!D59</f>
        <v>1593376.81</v>
      </c>
      <c r="L630" s="39" t="str">
        <f aca="false">'16'!$B$6</f>
        <v>16 DEMONSTRATIVO DE RECOLHIMENTO DAS CONTRIBUIÇÕES PREVIDENCIÁRIAS AO RPPS</v>
      </c>
    </row>
    <row r="631" customFormat="false" ht="15" hidden="false" customHeight="false" outlineLevel="0" collapsed="false">
      <c r="B631" s="13" t="str">
        <f aca="false">INDEX(SUM!D:D,MATCH(SUM!$F$3,SUM!B:B,0),0)</f>
        <v>P100</v>
      </c>
      <c r="C631" s="24" t="n">
        <v>46</v>
      </c>
      <c r="D631" s="16" t="s">
        <v>1401</v>
      </c>
      <c r="E631" s="24" t="n">
        <f aca="false">E630</f>
        <v>2017</v>
      </c>
      <c r="F631" s="16" t="s">
        <v>1426</v>
      </c>
      <c r="G631" s="25" t="s">
        <v>1257</v>
      </c>
      <c r="H631" s="13" t="s">
        <v>1427</v>
      </c>
      <c r="I631" s="26" t="s">
        <v>442</v>
      </c>
      <c r="J631" s="34" t="n">
        <f aca="false">'11'!D810</f>
        <v>0</v>
      </c>
      <c r="K631" s="35" t="n">
        <f aca="false">'16'!D60</f>
        <v>1574650.87</v>
      </c>
      <c r="L631" s="39" t="str">
        <f aca="false">'16'!$B$6</f>
        <v>16 DEMONSTRATIVO DE RECOLHIMENTO DAS CONTRIBUIÇÕES PREVIDENCIÁRIAS AO RPPS</v>
      </c>
    </row>
    <row r="632" customFormat="false" ht="15" hidden="false" customHeight="false" outlineLevel="0" collapsed="false">
      <c r="B632" s="13" t="str">
        <f aca="false">INDEX(SUM!D:D,MATCH(SUM!$F$3,SUM!B:B,0),0)</f>
        <v>P100</v>
      </c>
      <c r="C632" s="24" t="n">
        <v>46</v>
      </c>
      <c r="D632" s="16" t="s">
        <v>1401</v>
      </c>
      <c r="E632" s="24" t="n">
        <f aca="false">E631</f>
        <v>2017</v>
      </c>
      <c r="F632" s="16" t="s">
        <v>1428</v>
      </c>
      <c r="G632" s="25" t="s">
        <v>1257</v>
      </c>
      <c r="H632" s="13" t="s">
        <v>1324</v>
      </c>
      <c r="I632" s="26" t="s">
        <v>442</v>
      </c>
      <c r="J632" s="34" t="n">
        <f aca="false">'11'!D811</f>
        <v>0</v>
      </c>
      <c r="K632" s="35" t="n">
        <f aca="false">'16'!E48</f>
        <v>1554924.78</v>
      </c>
      <c r="L632" s="39" t="str">
        <f aca="false">'16'!$B$6</f>
        <v>16 DEMONSTRATIVO DE RECOLHIMENTO DAS CONTRIBUIÇÕES PREVIDENCIÁRIAS AO RPPS</v>
      </c>
    </row>
    <row r="633" customFormat="false" ht="15" hidden="false" customHeight="false" outlineLevel="0" collapsed="false">
      <c r="B633" s="13" t="str">
        <f aca="false">INDEX(SUM!D:D,MATCH(SUM!$F$3,SUM!B:B,0),0)</f>
        <v>P100</v>
      </c>
      <c r="C633" s="24" t="n">
        <v>46</v>
      </c>
      <c r="D633" s="16" t="s">
        <v>1401</v>
      </c>
      <c r="E633" s="24" t="n">
        <f aca="false">E632</f>
        <v>2017</v>
      </c>
      <c r="F633" s="16" t="s">
        <v>1429</v>
      </c>
      <c r="G633" s="25" t="s">
        <v>1257</v>
      </c>
      <c r="H633" s="13" t="s">
        <v>1326</v>
      </c>
      <c r="I633" s="26" t="s">
        <v>442</v>
      </c>
      <c r="J633" s="34" t="n">
        <f aca="false">'11'!D812</f>
        <v>0</v>
      </c>
      <c r="K633" s="35" t="n">
        <f aca="false">'16'!E49</f>
        <v>1577870.03</v>
      </c>
      <c r="L633" s="39" t="str">
        <f aca="false">'16'!$B$6</f>
        <v>16 DEMONSTRATIVO DE RECOLHIMENTO DAS CONTRIBUIÇÕES PREVIDENCIÁRIAS AO RPPS</v>
      </c>
    </row>
    <row r="634" customFormat="false" ht="15" hidden="false" customHeight="false" outlineLevel="0" collapsed="false">
      <c r="B634" s="13" t="str">
        <f aca="false">INDEX(SUM!D:D,MATCH(SUM!$F$3,SUM!B:B,0),0)</f>
        <v>P100</v>
      </c>
      <c r="C634" s="24" t="n">
        <v>46</v>
      </c>
      <c r="D634" s="16" t="s">
        <v>1401</v>
      </c>
      <c r="E634" s="24" t="n">
        <f aca="false">E633</f>
        <v>2017</v>
      </c>
      <c r="F634" s="16" t="s">
        <v>1430</v>
      </c>
      <c r="G634" s="25" t="s">
        <v>1257</v>
      </c>
      <c r="H634" s="13" t="s">
        <v>1328</v>
      </c>
      <c r="I634" s="26" t="s">
        <v>442</v>
      </c>
      <c r="J634" s="34" t="n">
        <f aca="false">'11'!D813</f>
        <v>0</v>
      </c>
      <c r="K634" s="35" t="n">
        <f aca="false">'16'!E50</f>
        <v>1571562.54</v>
      </c>
      <c r="L634" s="39" t="str">
        <f aca="false">'16'!$B$6</f>
        <v>16 DEMONSTRATIVO DE RECOLHIMENTO DAS CONTRIBUIÇÕES PREVIDENCIÁRIAS AO RPPS</v>
      </c>
    </row>
    <row r="635" customFormat="false" ht="15" hidden="false" customHeight="false" outlineLevel="0" collapsed="false">
      <c r="B635" s="13" t="str">
        <f aca="false">INDEX(SUM!D:D,MATCH(SUM!$F$3,SUM!B:B,0),0)</f>
        <v>P100</v>
      </c>
      <c r="C635" s="24" t="n">
        <v>46</v>
      </c>
      <c r="D635" s="16" t="s">
        <v>1401</v>
      </c>
      <c r="E635" s="24" t="n">
        <f aca="false">E634</f>
        <v>2017</v>
      </c>
      <c r="F635" s="16" t="s">
        <v>1431</v>
      </c>
      <c r="G635" s="25" t="s">
        <v>1257</v>
      </c>
      <c r="H635" s="13" t="s">
        <v>1330</v>
      </c>
      <c r="I635" s="26" t="s">
        <v>442</v>
      </c>
      <c r="J635" s="34" t="n">
        <f aca="false">'11'!D814</f>
        <v>0</v>
      </c>
      <c r="K635" s="35" t="n">
        <f aca="false">'16'!E51</f>
        <v>1565447.24</v>
      </c>
      <c r="L635" s="39" t="str">
        <f aca="false">'16'!$B$6</f>
        <v>16 DEMONSTRATIVO DE RECOLHIMENTO DAS CONTRIBUIÇÕES PREVIDENCIÁRIAS AO RPPS</v>
      </c>
    </row>
    <row r="636" customFormat="false" ht="15" hidden="false" customHeight="false" outlineLevel="0" collapsed="false">
      <c r="B636" s="13" t="str">
        <f aca="false">INDEX(SUM!D:D,MATCH(SUM!$F$3,SUM!B:B,0),0)</f>
        <v>P100</v>
      </c>
      <c r="C636" s="24" t="n">
        <v>46</v>
      </c>
      <c r="D636" s="16" t="s">
        <v>1401</v>
      </c>
      <c r="E636" s="24" t="n">
        <f aca="false">E635</f>
        <v>2017</v>
      </c>
      <c r="F636" s="16" t="s">
        <v>1432</v>
      </c>
      <c r="G636" s="25" t="s">
        <v>1257</v>
      </c>
      <c r="H636" s="13" t="s">
        <v>1332</v>
      </c>
      <c r="I636" s="26" t="s">
        <v>442</v>
      </c>
      <c r="J636" s="34" t="n">
        <f aca="false">'11'!D815</f>
        <v>0</v>
      </c>
      <c r="K636" s="35" t="n">
        <f aca="false">'16'!E52</f>
        <v>1661237.06</v>
      </c>
      <c r="L636" s="39" t="str">
        <f aca="false">'16'!$B$6</f>
        <v>16 DEMONSTRATIVO DE RECOLHIMENTO DAS CONTRIBUIÇÕES PREVIDENCIÁRIAS AO RPPS</v>
      </c>
    </row>
    <row r="637" customFormat="false" ht="15" hidden="false" customHeight="false" outlineLevel="0" collapsed="false">
      <c r="B637" s="13" t="str">
        <f aca="false">INDEX(SUM!D:D,MATCH(SUM!$F$3,SUM!B:B,0),0)</f>
        <v>P100</v>
      </c>
      <c r="C637" s="24" t="n">
        <v>46</v>
      </c>
      <c r="D637" s="16" t="s">
        <v>1401</v>
      </c>
      <c r="E637" s="24" t="n">
        <f aca="false">E636</f>
        <v>2017</v>
      </c>
      <c r="F637" s="16" t="s">
        <v>1433</v>
      </c>
      <c r="G637" s="25" t="s">
        <v>1257</v>
      </c>
      <c r="H637" s="13" t="s">
        <v>1334</v>
      </c>
      <c r="I637" s="26" t="s">
        <v>442</v>
      </c>
      <c r="J637" s="34" t="n">
        <f aca="false">'11'!D816</f>
        <v>0</v>
      </c>
      <c r="K637" s="35" t="n">
        <f aca="false">'16'!E53</f>
        <v>1590097.6</v>
      </c>
      <c r="L637" s="39" t="str">
        <f aca="false">'16'!$B$6</f>
        <v>16 DEMONSTRATIVO DE RECOLHIMENTO DAS CONTRIBUIÇÕES PREVIDENCIÁRIAS AO RPPS</v>
      </c>
    </row>
    <row r="638" customFormat="false" ht="15" hidden="false" customHeight="false" outlineLevel="0" collapsed="false">
      <c r="B638" s="13" t="str">
        <f aca="false">INDEX(SUM!D:D,MATCH(SUM!$F$3,SUM!B:B,0),0)</f>
        <v>P100</v>
      </c>
      <c r="C638" s="24" t="n">
        <v>46</v>
      </c>
      <c r="D638" s="16" t="s">
        <v>1401</v>
      </c>
      <c r="E638" s="24" t="n">
        <f aca="false">E637</f>
        <v>2017</v>
      </c>
      <c r="F638" s="16" t="s">
        <v>1434</v>
      </c>
      <c r="G638" s="25" t="s">
        <v>1257</v>
      </c>
      <c r="H638" s="13" t="s">
        <v>1336</v>
      </c>
      <c r="I638" s="26" t="s">
        <v>442</v>
      </c>
      <c r="J638" s="34" t="n">
        <f aca="false">'11'!D817</f>
        <v>0</v>
      </c>
      <c r="K638" s="35" t="n">
        <f aca="false">'16'!E54</f>
        <v>1610812.09</v>
      </c>
      <c r="L638" s="39" t="str">
        <f aca="false">'16'!$B$6</f>
        <v>16 DEMONSTRATIVO DE RECOLHIMENTO DAS CONTRIBUIÇÕES PREVIDENCIÁRIAS AO RPPS</v>
      </c>
    </row>
    <row r="639" customFormat="false" ht="15" hidden="false" customHeight="false" outlineLevel="0" collapsed="false">
      <c r="B639" s="13" t="str">
        <f aca="false">INDEX(SUM!D:D,MATCH(SUM!$F$3,SUM!B:B,0),0)</f>
        <v>P100</v>
      </c>
      <c r="C639" s="24" t="n">
        <v>46</v>
      </c>
      <c r="D639" s="16" t="s">
        <v>1401</v>
      </c>
      <c r="E639" s="24" t="n">
        <f aca="false">E638</f>
        <v>2017</v>
      </c>
      <c r="F639" s="16" t="s">
        <v>1435</v>
      </c>
      <c r="G639" s="25" t="s">
        <v>1257</v>
      </c>
      <c r="H639" s="13" t="s">
        <v>1338</v>
      </c>
      <c r="I639" s="26" t="s">
        <v>442</v>
      </c>
      <c r="J639" s="34" t="n">
        <f aca="false">'11'!D818</f>
        <v>0</v>
      </c>
      <c r="K639" s="35" t="n">
        <f aca="false">'16'!E55</f>
        <v>1599984.34</v>
      </c>
      <c r="L639" s="39" t="str">
        <f aca="false">'16'!$B$6</f>
        <v>16 DEMONSTRATIVO DE RECOLHIMENTO DAS CONTRIBUIÇÕES PREVIDENCIÁRIAS AO RPPS</v>
      </c>
    </row>
    <row r="640" customFormat="false" ht="15" hidden="false" customHeight="false" outlineLevel="0" collapsed="false">
      <c r="B640" s="13" t="str">
        <f aca="false">INDEX(SUM!D:D,MATCH(SUM!$F$3,SUM!B:B,0),0)</f>
        <v>P100</v>
      </c>
      <c r="C640" s="24" t="n">
        <v>46</v>
      </c>
      <c r="D640" s="16" t="s">
        <v>1401</v>
      </c>
      <c r="E640" s="24" t="n">
        <f aca="false">E639</f>
        <v>2017</v>
      </c>
      <c r="F640" s="16" t="s">
        <v>1436</v>
      </c>
      <c r="G640" s="25" t="s">
        <v>1257</v>
      </c>
      <c r="H640" s="13" t="s">
        <v>1340</v>
      </c>
      <c r="I640" s="26" t="s">
        <v>442</v>
      </c>
      <c r="J640" s="34" t="n">
        <f aca="false">'11'!D819</f>
        <v>0</v>
      </c>
      <c r="K640" s="35" t="n">
        <f aca="false">'16'!E56</f>
        <v>1666798.06</v>
      </c>
      <c r="L640" s="39" t="str">
        <f aca="false">'16'!$B$6</f>
        <v>16 DEMONSTRATIVO DE RECOLHIMENTO DAS CONTRIBUIÇÕES PREVIDENCIÁRIAS AO RPPS</v>
      </c>
    </row>
    <row r="641" customFormat="false" ht="15" hidden="false" customHeight="false" outlineLevel="0" collapsed="false">
      <c r="B641" s="13" t="str">
        <f aca="false">INDEX(SUM!D:D,MATCH(SUM!$F$3,SUM!B:B,0),0)</f>
        <v>P100</v>
      </c>
      <c r="C641" s="24" t="n">
        <v>46</v>
      </c>
      <c r="D641" s="16" t="s">
        <v>1401</v>
      </c>
      <c r="E641" s="24" t="n">
        <f aca="false">E640</f>
        <v>2017</v>
      </c>
      <c r="F641" s="16" t="s">
        <v>1437</v>
      </c>
      <c r="G641" s="25" t="s">
        <v>1257</v>
      </c>
      <c r="H641" s="13" t="s">
        <v>1342</v>
      </c>
      <c r="I641" s="26" t="s">
        <v>442</v>
      </c>
      <c r="J641" s="34" t="n">
        <f aca="false">'11'!D820</f>
        <v>0</v>
      </c>
      <c r="K641" s="35" t="n">
        <f aca="false">'16'!E57</f>
        <v>1625616.89</v>
      </c>
      <c r="L641" s="39" t="str">
        <f aca="false">'16'!$B$6</f>
        <v>16 DEMONSTRATIVO DE RECOLHIMENTO DAS CONTRIBUIÇÕES PREVIDENCIÁRIAS AO RPPS</v>
      </c>
    </row>
    <row r="642" customFormat="false" ht="15" hidden="false" customHeight="false" outlineLevel="0" collapsed="false">
      <c r="B642" s="13" t="str">
        <f aca="false">INDEX(SUM!D:D,MATCH(SUM!$F$3,SUM!B:B,0),0)</f>
        <v>P100</v>
      </c>
      <c r="C642" s="24" t="n">
        <v>46</v>
      </c>
      <c r="D642" s="16" t="s">
        <v>1401</v>
      </c>
      <c r="E642" s="24" t="n">
        <f aca="false">E641</f>
        <v>2017</v>
      </c>
      <c r="F642" s="16" t="s">
        <v>1438</v>
      </c>
      <c r="G642" s="25" t="s">
        <v>1257</v>
      </c>
      <c r="H642" s="13" t="s">
        <v>1344</v>
      </c>
      <c r="I642" s="26" t="s">
        <v>442</v>
      </c>
      <c r="J642" s="34" t="n">
        <f aca="false">'11'!D821</f>
        <v>0</v>
      </c>
      <c r="K642" s="35" t="n">
        <f aca="false">'16'!E58</f>
        <v>1620852.79</v>
      </c>
      <c r="L642" s="39" t="str">
        <f aca="false">'16'!$B$6</f>
        <v>16 DEMONSTRATIVO DE RECOLHIMENTO DAS CONTRIBUIÇÕES PREVIDENCIÁRIAS AO RPPS</v>
      </c>
    </row>
    <row r="643" customFormat="false" ht="15" hidden="false" customHeight="false" outlineLevel="0" collapsed="false">
      <c r="B643" s="13" t="str">
        <f aca="false">INDEX(SUM!D:D,MATCH(SUM!$F$3,SUM!B:B,0),0)</f>
        <v>P100</v>
      </c>
      <c r="C643" s="24" t="n">
        <v>46</v>
      </c>
      <c r="D643" s="16" t="s">
        <v>1401</v>
      </c>
      <c r="E643" s="24" t="n">
        <f aca="false">E642</f>
        <v>2017</v>
      </c>
      <c r="F643" s="16" t="s">
        <v>1439</v>
      </c>
      <c r="G643" s="25" t="s">
        <v>1257</v>
      </c>
      <c r="H643" s="13" t="s">
        <v>1346</v>
      </c>
      <c r="I643" s="26" t="s">
        <v>442</v>
      </c>
      <c r="J643" s="34" t="n">
        <f aca="false">'11'!D822</f>
        <v>0</v>
      </c>
      <c r="K643" s="35" t="n">
        <f aca="false">'16'!E59</f>
        <v>1593376.81</v>
      </c>
      <c r="L643" s="39" t="str">
        <f aca="false">'16'!$B$6</f>
        <v>16 DEMONSTRATIVO DE RECOLHIMENTO DAS CONTRIBUIÇÕES PREVIDENCIÁRIAS AO RPPS</v>
      </c>
    </row>
    <row r="644" customFormat="false" ht="15" hidden="false" customHeight="false" outlineLevel="0" collapsed="false">
      <c r="B644" s="13" t="str">
        <f aca="false">INDEX(SUM!D:D,MATCH(SUM!$F$3,SUM!B:B,0),0)</f>
        <v>P100</v>
      </c>
      <c r="C644" s="24" t="n">
        <v>46</v>
      </c>
      <c r="D644" s="16" t="s">
        <v>1401</v>
      </c>
      <c r="E644" s="24" t="n">
        <f aca="false">E643</f>
        <v>2017</v>
      </c>
      <c r="F644" s="16" t="s">
        <v>1440</v>
      </c>
      <c r="G644" s="25" t="s">
        <v>1257</v>
      </c>
      <c r="H644" s="13" t="s">
        <v>1348</v>
      </c>
      <c r="I644" s="26" t="s">
        <v>442</v>
      </c>
      <c r="J644" s="34" t="n">
        <f aca="false">'11'!D823</f>
        <v>0</v>
      </c>
      <c r="K644" s="35" t="n">
        <f aca="false">'16'!E60</f>
        <v>1574650.87</v>
      </c>
      <c r="L644" s="39" t="str">
        <f aca="false">'16'!$B$6</f>
        <v>16 DEMONSTRATIVO DE RECOLHIMENTO DAS CONTRIBUIÇÕES PREVIDENCIÁRIAS AO RPPS</v>
      </c>
    </row>
    <row r="645" customFormat="false" ht="15" hidden="false" customHeight="false" outlineLevel="0" collapsed="false">
      <c r="B645" s="13" t="str">
        <f aca="false">INDEX(SUM!D:D,MATCH(SUM!$F$3,SUM!B:B,0),0)</f>
        <v>P100</v>
      </c>
      <c r="C645" s="24" t="n">
        <v>46</v>
      </c>
      <c r="D645" s="16" t="s">
        <v>1401</v>
      </c>
      <c r="E645" s="24" t="n">
        <f aca="false">E644</f>
        <v>2017</v>
      </c>
      <c r="F645" s="16" t="s">
        <v>1441</v>
      </c>
      <c r="G645" s="25" t="s">
        <v>1257</v>
      </c>
      <c r="H645" s="13" t="s">
        <v>1442</v>
      </c>
      <c r="I645" s="26" t="s">
        <v>442</v>
      </c>
      <c r="J645" s="34" t="n">
        <f aca="false">'11'!D824</f>
        <v>0</v>
      </c>
      <c r="K645" s="35" t="n">
        <f aca="false">'16'!F48</f>
        <v>0</v>
      </c>
      <c r="L645" s="39" t="str">
        <f aca="false">'16'!$B$6</f>
        <v>16 DEMONSTRATIVO DE RECOLHIMENTO DAS CONTRIBUIÇÕES PREVIDENCIÁRIAS AO RPPS</v>
      </c>
    </row>
    <row r="646" customFormat="false" ht="15" hidden="false" customHeight="false" outlineLevel="0" collapsed="false">
      <c r="B646" s="13" t="str">
        <f aca="false">INDEX(SUM!D:D,MATCH(SUM!$F$3,SUM!B:B,0),0)</f>
        <v>P100</v>
      </c>
      <c r="C646" s="24" t="n">
        <v>46</v>
      </c>
      <c r="D646" s="16" t="s">
        <v>1401</v>
      </c>
      <c r="E646" s="24" t="n">
        <f aca="false">E645</f>
        <v>2017</v>
      </c>
      <c r="F646" s="16" t="s">
        <v>1443</v>
      </c>
      <c r="G646" s="25" t="s">
        <v>1257</v>
      </c>
      <c r="H646" s="13" t="s">
        <v>1444</v>
      </c>
      <c r="I646" s="26" t="s">
        <v>442</v>
      </c>
      <c r="J646" s="34" t="n">
        <f aca="false">'11'!D825</f>
        <v>0</v>
      </c>
      <c r="K646" s="35" t="n">
        <f aca="false">'16'!F49</f>
        <v>0</v>
      </c>
      <c r="L646" s="39" t="str">
        <f aca="false">'16'!$B$6</f>
        <v>16 DEMONSTRATIVO DE RECOLHIMENTO DAS CONTRIBUIÇÕES PREVIDENCIÁRIAS AO RPPS</v>
      </c>
    </row>
    <row r="647" customFormat="false" ht="15" hidden="false" customHeight="false" outlineLevel="0" collapsed="false">
      <c r="B647" s="13" t="str">
        <f aca="false">INDEX(SUM!D:D,MATCH(SUM!$F$3,SUM!B:B,0),0)</f>
        <v>P100</v>
      </c>
      <c r="C647" s="24" t="n">
        <v>46</v>
      </c>
      <c r="D647" s="16" t="s">
        <v>1401</v>
      </c>
      <c r="E647" s="24" t="n">
        <f aca="false">E646</f>
        <v>2017</v>
      </c>
      <c r="F647" s="16" t="s">
        <v>1445</v>
      </c>
      <c r="G647" s="25" t="s">
        <v>1257</v>
      </c>
      <c r="H647" s="13" t="s">
        <v>1446</v>
      </c>
      <c r="I647" s="26" t="s">
        <v>442</v>
      </c>
      <c r="J647" s="34" t="n">
        <f aca="false">'11'!D826</f>
        <v>0</v>
      </c>
      <c r="K647" s="35" t="n">
        <f aca="false">'16'!F50</f>
        <v>0</v>
      </c>
      <c r="L647" s="39" t="str">
        <f aca="false">'16'!$B$6</f>
        <v>16 DEMONSTRATIVO DE RECOLHIMENTO DAS CONTRIBUIÇÕES PREVIDENCIÁRIAS AO RPPS</v>
      </c>
    </row>
    <row r="648" customFormat="false" ht="15" hidden="false" customHeight="false" outlineLevel="0" collapsed="false">
      <c r="B648" s="13" t="str">
        <f aca="false">INDEX(SUM!D:D,MATCH(SUM!$F$3,SUM!B:B,0),0)</f>
        <v>P100</v>
      </c>
      <c r="C648" s="24" t="n">
        <v>46</v>
      </c>
      <c r="D648" s="16" t="s">
        <v>1401</v>
      </c>
      <c r="E648" s="24" t="n">
        <f aca="false">E647</f>
        <v>2017</v>
      </c>
      <c r="F648" s="16" t="s">
        <v>1447</v>
      </c>
      <c r="G648" s="25" t="s">
        <v>1257</v>
      </c>
      <c r="H648" s="13" t="s">
        <v>1448</v>
      </c>
      <c r="I648" s="26" t="s">
        <v>442</v>
      </c>
      <c r="J648" s="34" t="n">
        <f aca="false">'11'!D827</f>
        <v>0</v>
      </c>
      <c r="K648" s="35" t="n">
        <f aca="false">'16'!F51</f>
        <v>0</v>
      </c>
      <c r="L648" s="39" t="str">
        <f aca="false">'16'!$B$6</f>
        <v>16 DEMONSTRATIVO DE RECOLHIMENTO DAS CONTRIBUIÇÕES PREVIDENCIÁRIAS AO RPPS</v>
      </c>
    </row>
    <row r="649" customFormat="false" ht="15" hidden="false" customHeight="false" outlineLevel="0" collapsed="false">
      <c r="B649" s="13" t="str">
        <f aca="false">INDEX(SUM!D:D,MATCH(SUM!$F$3,SUM!B:B,0),0)</f>
        <v>P100</v>
      </c>
      <c r="C649" s="24" t="n">
        <v>46</v>
      </c>
      <c r="D649" s="16" t="s">
        <v>1401</v>
      </c>
      <c r="E649" s="24" t="n">
        <f aca="false">E648</f>
        <v>2017</v>
      </c>
      <c r="F649" s="16" t="s">
        <v>1449</v>
      </c>
      <c r="G649" s="25" t="s">
        <v>1257</v>
      </c>
      <c r="H649" s="13" t="s">
        <v>1450</v>
      </c>
      <c r="I649" s="26" t="s">
        <v>442</v>
      </c>
      <c r="J649" s="34" t="n">
        <f aca="false">'11'!D828</f>
        <v>0</v>
      </c>
      <c r="K649" s="35" t="n">
        <f aca="false">'16'!F52</f>
        <v>0</v>
      </c>
      <c r="L649" s="39" t="str">
        <f aca="false">'16'!$B$6</f>
        <v>16 DEMONSTRATIVO DE RECOLHIMENTO DAS CONTRIBUIÇÕES PREVIDENCIÁRIAS AO RPPS</v>
      </c>
    </row>
    <row r="650" customFormat="false" ht="15" hidden="false" customHeight="false" outlineLevel="0" collapsed="false">
      <c r="B650" s="13" t="str">
        <f aca="false">INDEX(SUM!D:D,MATCH(SUM!$F$3,SUM!B:B,0),0)</f>
        <v>P100</v>
      </c>
      <c r="C650" s="24" t="n">
        <v>46</v>
      </c>
      <c r="D650" s="16" t="s">
        <v>1401</v>
      </c>
      <c r="E650" s="24" t="n">
        <f aca="false">E649</f>
        <v>2017</v>
      </c>
      <c r="F650" s="16" t="s">
        <v>1451</v>
      </c>
      <c r="G650" s="25" t="s">
        <v>1257</v>
      </c>
      <c r="H650" s="13" t="s">
        <v>1452</v>
      </c>
      <c r="I650" s="26" t="s">
        <v>442</v>
      </c>
      <c r="J650" s="34" t="n">
        <f aca="false">'11'!D829</f>
        <v>0</v>
      </c>
      <c r="K650" s="35" t="n">
        <f aca="false">'16'!F53</f>
        <v>0</v>
      </c>
      <c r="L650" s="39" t="str">
        <f aca="false">'16'!$B$6</f>
        <v>16 DEMONSTRATIVO DE RECOLHIMENTO DAS CONTRIBUIÇÕES PREVIDENCIÁRIAS AO RPPS</v>
      </c>
    </row>
    <row r="651" customFormat="false" ht="15" hidden="false" customHeight="false" outlineLevel="0" collapsed="false">
      <c r="B651" s="13" t="str">
        <f aca="false">INDEX(SUM!D:D,MATCH(SUM!$F$3,SUM!B:B,0),0)</f>
        <v>P100</v>
      </c>
      <c r="C651" s="24" t="n">
        <v>46</v>
      </c>
      <c r="D651" s="16" t="s">
        <v>1401</v>
      </c>
      <c r="E651" s="24" t="n">
        <f aca="false">E650</f>
        <v>2017</v>
      </c>
      <c r="F651" s="16" t="s">
        <v>1453</v>
      </c>
      <c r="G651" s="25" t="s">
        <v>1257</v>
      </c>
      <c r="H651" s="13" t="s">
        <v>1454</v>
      </c>
      <c r="I651" s="26" t="s">
        <v>442</v>
      </c>
      <c r="J651" s="34" t="n">
        <f aca="false">'11'!D830</f>
        <v>0</v>
      </c>
      <c r="K651" s="35" t="n">
        <f aca="false">'16'!F54</f>
        <v>0</v>
      </c>
      <c r="L651" s="39" t="str">
        <f aca="false">'16'!$B$6</f>
        <v>16 DEMONSTRATIVO DE RECOLHIMENTO DAS CONTRIBUIÇÕES PREVIDENCIÁRIAS AO RPPS</v>
      </c>
    </row>
    <row r="652" customFormat="false" ht="15" hidden="false" customHeight="false" outlineLevel="0" collapsed="false">
      <c r="B652" s="13" t="str">
        <f aca="false">INDEX(SUM!D:D,MATCH(SUM!$F$3,SUM!B:B,0),0)</f>
        <v>P100</v>
      </c>
      <c r="C652" s="24" t="n">
        <v>46</v>
      </c>
      <c r="D652" s="16" t="s">
        <v>1401</v>
      </c>
      <c r="E652" s="24" t="n">
        <f aca="false">E651</f>
        <v>2017</v>
      </c>
      <c r="F652" s="16" t="s">
        <v>1455</v>
      </c>
      <c r="G652" s="25" t="s">
        <v>1257</v>
      </c>
      <c r="H652" s="13" t="s">
        <v>1456</v>
      </c>
      <c r="I652" s="26" t="s">
        <v>442</v>
      </c>
      <c r="J652" s="34" t="n">
        <f aca="false">'11'!D831</f>
        <v>0</v>
      </c>
      <c r="K652" s="35" t="n">
        <f aca="false">'16'!F55</f>
        <v>0</v>
      </c>
      <c r="L652" s="39" t="str">
        <f aca="false">'16'!$B$6</f>
        <v>16 DEMONSTRATIVO DE RECOLHIMENTO DAS CONTRIBUIÇÕES PREVIDENCIÁRIAS AO RPPS</v>
      </c>
    </row>
    <row r="653" customFormat="false" ht="15" hidden="false" customHeight="false" outlineLevel="0" collapsed="false">
      <c r="B653" s="13" t="str">
        <f aca="false">INDEX(SUM!D:D,MATCH(SUM!$F$3,SUM!B:B,0),0)</f>
        <v>P100</v>
      </c>
      <c r="C653" s="24" t="n">
        <v>46</v>
      </c>
      <c r="D653" s="16" t="s">
        <v>1401</v>
      </c>
      <c r="E653" s="24" t="n">
        <f aca="false">E652</f>
        <v>2017</v>
      </c>
      <c r="F653" s="16" t="s">
        <v>1457</v>
      </c>
      <c r="G653" s="25" t="s">
        <v>1257</v>
      </c>
      <c r="H653" s="13" t="s">
        <v>1458</v>
      </c>
      <c r="I653" s="26" t="s">
        <v>442</v>
      </c>
      <c r="J653" s="34" t="n">
        <f aca="false">'11'!D832</f>
        <v>0</v>
      </c>
      <c r="K653" s="35" t="n">
        <f aca="false">'16'!F56</f>
        <v>0</v>
      </c>
      <c r="L653" s="39" t="str">
        <f aca="false">'16'!$B$6</f>
        <v>16 DEMONSTRATIVO DE RECOLHIMENTO DAS CONTRIBUIÇÕES PREVIDENCIÁRIAS AO RPPS</v>
      </c>
    </row>
    <row r="654" customFormat="false" ht="15" hidden="false" customHeight="false" outlineLevel="0" collapsed="false">
      <c r="B654" s="13" t="str">
        <f aca="false">INDEX(SUM!D:D,MATCH(SUM!$F$3,SUM!B:B,0),0)</f>
        <v>P100</v>
      </c>
      <c r="C654" s="24" t="n">
        <v>46</v>
      </c>
      <c r="D654" s="16" t="s">
        <v>1401</v>
      </c>
      <c r="E654" s="24" t="n">
        <f aca="false">E653</f>
        <v>2017</v>
      </c>
      <c r="F654" s="16" t="s">
        <v>1459</v>
      </c>
      <c r="G654" s="25" t="s">
        <v>1257</v>
      </c>
      <c r="H654" s="13" t="s">
        <v>1460</v>
      </c>
      <c r="I654" s="26" t="s">
        <v>442</v>
      </c>
      <c r="J654" s="34" t="n">
        <f aca="false">'11'!D833</f>
        <v>0</v>
      </c>
      <c r="K654" s="35" t="n">
        <f aca="false">'16'!F57</f>
        <v>0</v>
      </c>
      <c r="L654" s="39" t="str">
        <f aca="false">'16'!$B$6</f>
        <v>16 DEMONSTRATIVO DE RECOLHIMENTO DAS CONTRIBUIÇÕES PREVIDENCIÁRIAS AO RPPS</v>
      </c>
    </row>
    <row r="655" customFormat="false" ht="15" hidden="false" customHeight="false" outlineLevel="0" collapsed="false">
      <c r="B655" s="13" t="str">
        <f aca="false">INDEX(SUM!D:D,MATCH(SUM!$F$3,SUM!B:B,0),0)</f>
        <v>P100</v>
      </c>
      <c r="C655" s="24" t="n">
        <v>46</v>
      </c>
      <c r="D655" s="16" t="s">
        <v>1401</v>
      </c>
      <c r="E655" s="24" t="n">
        <f aca="false">E654</f>
        <v>2017</v>
      </c>
      <c r="F655" s="16" t="s">
        <v>1461</v>
      </c>
      <c r="G655" s="25" t="s">
        <v>1257</v>
      </c>
      <c r="H655" s="13" t="s">
        <v>1462</v>
      </c>
      <c r="I655" s="26" t="s">
        <v>442</v>
      </c>
      <c r="J655" s="34" t="n">
        <f aca="false">'11'!D834</f>
        <v>0</v>
      </c>
      <c r="K655" s="35" t="n">
        <f aca="false">'16'!F58</f>
        <v>0</v>
      </c>
      <c r="L655" s="39" t="str">
        <f aca="false">'16'!$B$6</f>
        <v>16 DEMONSTRATIVO DE RECOLHIMENTO DAS CONTRIBUIÇÕES PREVIDENCIÁRIAS AO RPPS</v>
      </c>
    </row>
    <row r="656" customFormat="false" ht="15" hidden="false" customHeight="false" outlineLevel="0" collapsed="false">
      <c r="B656" s="13" t="str">
        <f aca="false">INDEX(SUM!D:D,MATCH(SUM!$F$3,SUM!B:B,0),0)</f>
        <v>P100</v>
      </c>
      <c r="C656" s="24" t="n">
        <v>46</v>
      </c>
      <c r="D656" s="16" t="s">
        <v>1401</v>
      </c>
      <c r="E656" s="24" t="n">
        <f aca="false">E655</f>
        <v>2017</v>
      </c>
      <c r="F656" s="16" t="s">
        <v>1463</v>
      </c>
      <c r="G656" s="25" t="s">
        <v>1257</v>
      </c>
      <c r="H656" s="13" t="s">
        <v>1464</v>
      </c>
      <c r="I656" s="26" t="s">
        <v>442</v>
      </c>
      <c r="J656" s="34" t="n">
        <f aca="false">'11'!D835</f>
        <v>0</v>
      </c>
      <c r="K656" s="35" t="n">
        <f aca="false">'16'!F59</f>
        <v>0</v>
      </c>
      <c r="L656" s="39" t="str">
        <f aca="false">'16'!$B$6</f>
        <v>16 DEMONSTRATIVO DE RECOLHIMENTO DAS CONTRIBUIÇÕES PREVIDENCIÁRIAS AO RPPS</v>
      </c>
    </row>
    <row r="657" customFormat="false" ht="15" hidden="false" customHeight="false" outlineLevel="0" collapsed="false">
      <c r="B657" s="13" t="str">
        <f aca="false">INDEX(SUM!D:D,MATCH(SUM!$F$3,SUM!B:B,0),0)</f>
        <v>P100</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100</v>
      </c>
      <c r="C658" s="24" t="n">
        <v>46</v>
      </c>
      <c r="D658" s="16" t="s">
        <v>1401</v>
      </c>
      <c r="E658" s="24" t="n">
        <f aca="false">E657</f>
        <v>2017</v>
      </c>
      <c r="F658" s="16" t="s">
        <v>1467</v>
      </c>
      <c r="G658" s="25" t="s">
        <v>1257</v>
      </c>
      <c r="H658" s="13" t="s">
        <v>1350</v>
      </c>
      <c r="I658" s="26" t="s">
        <v>442</v>
      </c>
      <c r="J658" s="34" t="n">
        <f aca="false">'11'!D837</f>
        <v>0</v>
      </c>
      <c r="K658" s="35" t="n">
        <f aca="false">'16'!G48</f>
        <v>1554924.78</v>
      </c>
      <c r="L658" s="39" t="str">
        <f aca="false">'16'!$B$6</f>
        <v>16 DEMONSTRATIVO DE RECOLHIMENTO DAS CONTRIBUIÇÕES PREVIDENCIÁRIAS AO RPPS</v>
      </c>
    </row>
    <row r="659" customFormat="false" ht="15" hidden="false" customHeight="false" outlineLevel="0" collapsed="false">
      <c r="B659" s="13" t="str">
        <f aca="false">INDEX(SUM!D:D,MATCH(SUM!$F$3,SUM!B:B,0),0)</f>
        <v>P100</v>
      </c>
      <c r="C659" s="24" t="n">
        <v>46</v>
      </c>
      <c r="D659" s="16" t="s">
        <v>1401</v>
      </c>
      <c r="E659" s="24" t="n">
        <f aca="false">E658</f>
        <v>2017</v>
      </c>
      <c r="F659" s="16" t="s">
        <v>1468</v>
      </c>
      <c r="G659" s="25" t="s">
        <v>1257</v>
      </c>
      <c r="H659" s="13" t="s">
        <v>1352</v>
      </c>
      <c r="I659" s="26" t="s">
        <v>442</v>
      </c>
      <c r="J659" s="34" t="n">
        <f aca="false">'11'!D838</f>
        <v>0</v>
      </c>
      <c r="K659" s="35" t="n">
        <f aca="false">'16'!G49</f>
        <v>1577870.03</v>
      </c>
      <c r="L659" s="39" t="str">
        <f aca="false">'16'!$B$6</f>
        <v>16 DEMONSTRATIVO DE RECOLHIMENTO DAS CONTRIBUIÇÕES PREVIDENCIÁRIAS AO RPPS</v>
      </c>
    </row>
    <row r="660" customFormat="false" ht="15" hidden="false" customHeight="false" outlineLevel="0" collapsed="false">
      <c r="B660" s="13" t="str">
        <f aca="false">INDEX(SUM!D:D,MATCH(SUM!$F$3,SUM!B:B,0),0)</f>
        <v>P100</v>
      </c>
      <c r="C660" s="24" t="n">
        <v>46</v>
      </c>
      <c r="D660" s="16" t="s">
        <v>1401</v>
      </c>
      <c r="E660" s="24" t="n">
        <f aca="false">E659</f>
        <v>2017</v>
      </c>
      <c r="F660" s="16" t="s">
        <v>1469</v>
      </c>
      <c r="G660" s="25" t="s">
        <v>1257</v>
      </c>
      <c r="H660" s="13" t="s">
        <v>1354</v>
      </c>
      <c r="I660" s="26" t="s">
        <v>442</v>
      </c>
      <c r="J660" s="34" t="n">
        <f aca="false">'11'!D839</f>
        <v>0</v>
      </c>
      <c r="K660" s="35" t="n">
        <f aca="false">'16'!G50</f>
        <v>1571562.54</v>
      </c>
      <c r="L660" s="39" t="str">
        <f aca="false">'16'!$B$6</f>
        <v>16 DEMONSTRATIVO DE RECOLHIMENTO DAS CONTRIBUIÇÕES PREVIDENCIÁRIAS AO RPPS</v>
      </c>
    </row>
    <row r="661" customFormat="false" ht="15" hidden="false" customHeight="false" outlineLevel="0" collapsed="false">
      <c r="B661" s="13" t="str">
        <f aca="false">INDEX(SUM!D:D,MATCH(SUM!$F$3,SUM!B:B,0),0)</f>
        <v>P100</v>
      </c>
      <c r="C661" s="24" t="n">
        <v>46</v>
      </c>
      <c r="D661" s="16" t="s">
        <v>1401</v>
      </c>
      <c r="E661" s="24" t="n">
        <f aca="false">E660</f>
        <v>2017</v>
      </c>
      <c r="F661" s="16" t="s">
        <v>1470</v>
      </c>
      <c r="G661" s="25" t="s">
        <v>1257</v>
      </c>
      <c r="H661" s="13" t="s">
        <v>1356</v>
      </c>
      <c r="I661" s="26" t="s">
        <v>442</v>
      </c>
      <c r="J661" s="34" t="n">
        <f aca="false">'11'!D840</f>
        <v>0</v>
      </c>
      <c r="K661" s="35" t="n">
        <f aca="false">'16'!G51</f>
        <v>1565447.24</v>
      </c>
      <c r="L661" s="39" t="str">
        <f aca="false">'16'!$B$6</f>
        <v>16 DEMONSTRATIVO DE RECOLHIMENTO DAS CONTRIBUIÇÕES PREVIDENCIÁRIAS AO RPPS</v>
      </c>
    </row>
    <row r="662" customFormat="false" ht="15" hidden="false" customHeight="false" outlineLevel="0" collapsed="false">
      <c r="B662" s="13" t="str">
        <f aca="false">INDEX(SUM!D:D,MATCH(SUM!$F$3,SUM!B:B,0),0)</f>
        <v>P100</v>
      </c>
      <c r="C662" s="24" t="n">
        <v>46</v>
      </c>
      <c r="D662" s="16" t="s">
        <v>1401</v>
      </c>
      <c r="E662" s="24" t="n">
        <f aca="false">E661</f>
        <v>2017</v>
      </c>
      <c r="F662" s="16" t="s">
        <v>1471</v>
      </c>
      <c r="G662" s="25" t="s">
        <v>1257</v>
      </c>
      <c r="H662" s="13" t="s">
        <v>1358</v>
      </c>
      <c r="I662" s="26" t="s">
        <v>442</v>
      </c>
      <c r="J662" s="34" t="n">
        <f aca="false">'11'!D841</f>
        <v>0</v>
      </c>
      <c r="K662" s="35" t="n">
        <f aca="false">'16'!G52</f>
        <v>1661237.06</v>
      </c>
      <c r="L662" s="39" t="str">
        <f aca="false">'16'!$B$6</f>
        <v>16 DEMONSTRATIVO DE RECOLHIMENTO DAS CONTRIBUIÇÕES PREVIDENCIÁRIAS AO RPPS</v>
      </c>
    </row>
    <row r="663" customFormat="false" ht="15" hidden="false" customHeight="false" outlineLevel="0" collapsed="false">
      <c r="B663" s="13" t="str">
        <f aca="false">INDEX(SUM!D:D,MATCH(SUM!$F$3,SUM!B:B,0),0)</f>
        <v>P100</v>
      </c>
      <c r="C663" s="24" t="n">
        <v>46</v>
      </c>
      <c r="D663" s="16" t="s">
        <v>1401</v>
      </c>
      <c r="E663" s="24" t="n">
        <f aca="false">E662</f>
        <v>2017</v>
      </c>
      <c r="F663" s="16" t="s">
        <v>1472</v>
      </c>
      <c r="G663" s="25" t="s">
        <v>1257</v>
      </c>
      <c r="H663" s="13" t="s">
        <v>1360</v>
      </c>
      <c r="I663" s="26" t="s">
        <v>442</v>
      </c>
      <c r="J663" s="34" t="n">
        <f aca="false">'11'!D842</f>
        <v>0</v>
      </c>
      <c r="K663" s="35" t="n">
        <f aca="false">'16'!G53</f>
        <v>1590097.6</v>
      </c>
      <c r="L663" s="39" t="str">
        <f aca="false">'16'!$B$6</f>
        <v>16 DEMONSTRATIVO DE RECOLHIMENTO DAS CONTRIBUIÇÕES PREVIDENCIÁRIAS AO RPPS</v>
      </c>
    </row>
    <row r="664" customFormat="false" ht="15" hidden="false" customHeight="false" outlineLevel="0" collapsed="false">
      <c r="B664" s="13" t="str">
        <f aca="false">INDEX(SUM!D:D,MATCH(SUM!$F$3,SUM!B:B,0),0)</f>
        <v>P100</v>
      </c>
      <c r="C664" s="24" t="n">
        <v>46</v>
      </c>
      <c r="D664" s="16" t="s">
        <v>1401</v>
      </c>
      <c r="E664" s="24" t="n">
        <f aca="false">E663</f>
        <v>2017</v>
      </c>
      <c r="F664" s="16" t="s">
        <v>1473</v>
      </c>
      <c r="G664" s="25" t="s">
        <v>1257</v>
      </c>
      <c r="H664" s="13" t="s">
        <v>1362</v>
      </c>
      <c r="I664" s="26" t="s">
        <v>442</v>
      </c>
      <c r="J664" s="34" t="n">
        <f aca="false">'11'!D843</f>
        <v>0</v>
      </c>
      <c r="K664" s="35" t="n">
        <f aca="false">'16'!G54</f>
        <v>1610812.09</v>
      </c>
      <c r="L664" s="39" t="str">
        <f aca="false">'16'!$B$6</f>
        <v>16 DEMONSTRATIVO DE RECOLHIMENTO DAS CONTRIBUIÇÕES PREVIDENCIÁRIAS AO RPPS</v>
      </c>
    </row>
    <row r="665" customFormat="false" ht="15" hidden="false" customHeight="false" outlineLevel="0" collapsed="false">
      <c r="B665" s="13" t="str">
        <f aca="false">INDEX(SUM!D:D,MATCH(SUM!$F$3,SUM!B:B,0),0)</f>
        <v>P100</v>
      </c>
      <c r="C665" s="24" t="n">
        <v>46</v>
      </c>
      <c r="D665" s="16" t="s">
        <v>1401</v>
      </c>
      <c r="E665" s="24" t="n">
        <f aca="false">E664</f>
        <v>2017</v>
      </c>
      <c r="F665" s="16" t="s">
        <v>1474</v>
      </c>
      <c r="G665" s="25" t="s">
        <v>1257</v>
      </c>
      <c r="H665" s="13" t="s">
        <v>1364</v>
      </c>
      <c r="I665" s="26" t="s">
        <v>442</v>
      </c>
      <c r="J665" s="34" t="n">
        <f aca="false">'11'!D844</f>
        <v>0</v>
      </c>
      <c r="K665" s="35" t="n">
        <f aca="false">'16'!G55</f>
        <v>1599984.34</v>
      </c>
      <c r="L665" s="39" t="str">
        <f aca="false">'16'!$B$6</f>
        <v>16 DEMONSTRATIVO DE RECOLHIMENTO DAS CONTRIBUIÇÕES PREVIDENCIÁRIAS AO RPPS</v>
      </c>
    </row>
    <row r="666" customFormat="false" ht="15" hidden="false" customHeight="false" outlineLevel="0" collapsed="false">
      <c r="B666" s="13" t="str">
        <f aca="false">INDEX(SUM!D:D,MATCH(SUM!$F$3,SUM!B:B,0),0)</f>
        <v>P100</v>
      </c>
      <c r="C666" s="24" t="n">
        <v>46</v>
      </c>
      <c r="D666" s="16" t="s">
        <v>1401</v>
      </c>
      <c r="E666" s="24" t="n">
        <f aca="false">E665</f>
        <v>2017</v>
      </c>
      <c r="F666" s="16" t="s">
        <v>1475</v>
      </c>
      <c r="G666" s="25" t="s">
        <v>1257</v>
      </c>
      <c r="H666" s="13" t="s">
        <v>1366</v>
      </c>
      <c r="I666" s="26" t="s">
        <v>442</v>
      </c>
      <c r="J666" s="34" t="n">
        <f aca="false">'11'!D845</f>
        <v>0</v>
      </c>
      <c r="K666" s="35" t="n">
        <f aca="false">'16'!G56</f>
        <v>1666798.06</v>
      </c>
      <c r="L666" s="39" t="str">
        <f aca="false">'16'!$B$6</f>
        <v>16 DEMONSTRATIVO DE RECOLHIMENTO DAS CONTRIBUIÇÕES PREVIDENCIÁRIAS AO RPPS</v>
      </c>
    </row>
    <row r="667" customFormat="false" ht="15" hidden="false" customHeight="false" outlineLevel="0" collapsed="false">
      <c r="B667" s="13" t="str">
        <f aca="false">INDEX(SUM!D:D,MATCH(SUM!$F$3,SUM!B:B,0),0)</f>
        <v>P100</v>
      </c>
      <c r="C667" s="24" t="n">
        <v>46</v>
      </c>
      <c r="D667" s="16" t="s">
        <v>1401</v>
      </c>
      <c r="E667" s="24" t="n">
        <f aca="false">E666</f>
        <v>2017</v>
      </c>
      <c r="F667" s="16" t="s">
        <v>1476</v>
      </c>
      <c r="G667" s="25" t="s">
        <v>1257</v>
      </c>
      <c r="H667" s="13" t="s">
        <v>1368</v>
      </c>
      <c r="I667" s="26" t="s">
        <v>442</v>
      </c>
      <c r="J667" s="34" t="n">
        <f aca="false">'11'!D846</f>
        <v>0</v>
      </c>
      <c r="K667" s="35" t="n">
        <f aca="false">'16'!G57</f>
        <v>1625616.89</v>
      </c>
      <c r="L667" s="39" t="str">
        <f aca="false">'16'!$B$6</f>
        <v>16 DEMONSTRATIVO DE RECOLHIMENTO DAS CONTRIBUIÇÕES PREVIDENCIÁRIAS AO RPPS</v>
      </c>
    </row>
    <row r="668" customFormat="false" ht="15" hidden="false" customHeight="false" outlineLevel="0" collapsed="false">
      <c r="B668" s="13" t="str">
        <f aca="false">INDEX(SUM!D:D,MATCH(SUM!$F$3,SUM!B:B,0),0)</f>
        <v>P100</v>
      </c>
      <c r="C668" s="24" t="n">
        <v>46</v>
      </c>
      <c r="D668" s="16" t="s">
        <v>1401</v>
      </c>
      <c r="E668" s="24" t="n">
        <f aca="false">E667</f>
        <v>2017</v>
      </c>
      <c r="F668" s="16" t="s">
        <v>1477</v>
      </c>
      <c r="G668" s="25" t="s">
        <v>1257</v>
      </c>
      <c r="H668" s="13" t="s">
        <v>1370</v>
      </c>
      <c r="I668" s="26" t="s">
        <v>442</v>
      </c>
      <c r="J668" s="34" t="n">
        <f aca="false">'11'!D847</f>
        <v>0</v>
      </c>
      <c r="K668" s="35" t="n">
        <f aca="false">'16'!G58</f>
        <v>1620852.79</v>
      </c>
      <c r="L668" s="39" t="str">
        <f aca="false">'16'!$B$6</f>
        <v>16 DEMONSTRATIVO DE RECOLHIMENTO DAS CONTRIBUIÇÕES PREVIDENCIÁRIAS AO RPPS</v>
      </c>
    </row>
    <row r="669" customFormat="false" ht="15" hidden="false" customHeight="false" outlineLevel="0" collapsed="false">
      <c r="B669" s="13" t="str">
        <f aca="false">INDEX(SUM!D:D,MATCH(SUM!$F$3,SUM!B:B,0),0)</f>
        <v>P100</v>
      </c>
      <c r="C669" s="24" t="n">
        <v>46</v>
      </c>
      <c r="D669" s="16" t="s">
        <v>1401</v>
      </c>
      <c r="E669" s="24" t="n">
        <f aca="false">E668</f>
        <v>2017</v>
      </c>
      <c r="F669" s="16" t="s">
        <v>1478</v>
      </c>
      <c r="G669" s="25" t="s">
        <v>1257</v>
      </c>
      <c r="H669" s="13" t="s">
        <v>1372</v>
      </c>
      <c r="I669" s="26" t="s">
        <v>442</v>
      </c>
      <c r="J669" s="34" t="n">
        <f aca="false">'11'!D848</f>
        <v>0</v>
      </c>
      <c r="K669" s="35" t="n">
        <f aca="false">'16'!G59</f>
        <v>1593376.81</v>
      </c>
      <c r="L669" s="39" t="str">
        <f aca="false">'16'!$B$6</f>
        <v>16 DEMONSTRATIVO DE RECOLHIMENTO DAS CONTRIBUIÇÕES PREVIDENCIÁRIAS AO RPPS</v>
      </c>
    </row>
    <row r="670" customFormat="false" ht="15" hidden="false" customHeight="false" outlineLevel="0" collapsed="false">
      <c r="B670" s="13" t="str">
        <f aca="false">INDEX(SUM!D:D,MATCH(SUM!$F$3,SUM!B:B,0),0)</f>
        <v>P100</v>
      </c>
      <c r="C670" s="24" t="n">
        <v>46</v>
      </c>
      <c r="D670" s="16" t="s">
        <v>1401</v>
      </c>
      <c r="E670" s="24" t="n">
        <f aca="false">E669</f>
        <v>2017</v>
      </c>
      <c r="F670" s="16" t="s">
        <v>1479</v>
      </c>
      <c r="G670" s="25" t="s">
        <v>1257</v>
      </c>
      <c r="H670" s="13" t="s">
        <v>1374</v>
      </c>
      <c r="I670" s="26" t="s">
        <v>442</v>
      </c>
      <c r="J670" s="34" t="n">
        <f aca="false">'11'!D849</f>
        <v>0</v>
      </c>
      <c r="K670" s="35" t="n">
        <f aca="false">'16'!G60</f>
        <v>1574650.87</v>
      </c>
      <c r="L670" s="39" t="str">
        <f aca="false">'16'!$B$6</f>
        <v>16 DEMONSTRATIVO DE RECOLHIMENTO DAS CONTRIBUIÇÕES PREVIDENCIÁRIAS AO RPPS</v>
      </c>
    </row>
    <row r="671" customFormat="false" ht="15" hidden="false" customHeight="false" outlineLevel="0" collapsed="false">
      <c r="B671" s="13" t="str">
        <f aca="false">INDEX(SUM!D:D,MATCH(SUM!$F$3,SUM!B:B,0),0)</f>
        <v>P100</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100</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100</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100</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100</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100</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100</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100</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100</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100</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100</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100</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100</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100</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100</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100</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100</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100</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100</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100</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100</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100</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100</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100</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100</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100</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100</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100</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100</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100</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100</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100</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100</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100</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100</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100</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100</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100</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100</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100</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100</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100</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100</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100</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100</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100</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100</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100</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100</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100</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100</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100</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100</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100</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100</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100</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100</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100</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100</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100</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100</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100</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100</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100</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100</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100</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34.000, de 39891</v>
      </c>
      <c r="L736" s="39" t="str">
        <f aca="false">'16'!$B$6</f>
        <v>16 DEMONSTRATIVO DE RECOLHIMENTO DAS CONTRIBUIÇÕES PREVIDENCIÁRIAS AO RPPS</v>
      </c>
    </row>
    <row r="737" customFormat="false" ht="15" hidden="false" customHeight="false" outlineLevel="0" collapsed="false">
      <c r="B737" s="13" t="str">
        <f aca="false">INDEX(SUM!D:D,MATCH(SUM!$F$3,SUM!B:B,0),0)</f>
        <v>P100</v>
      </c>
      <c r="C737" s="24" t="s">
        <v>1257</v>
      </c>
      <c r="D737" s="16" t="s">
        <v>1546</v>
      </c>
      <c r="E737" s="24" t="n">
        <f aca="false">E736</f>
        <v>2017</v>
      </c>
      <c r="F737" s="16" t="s">
        <v>1550</v>
      </c>
      <c r="G737" s="25" t="s">
        <v>1257</v>
      </c>
      <c r="H737" s="13" t="s">
        <v>1551</v>
      </c>
      <c r="I737" s="26" t="s">
        <v>391</v>
      </c>
      <c r="J737" s="41" t="s">
        <v>1549</v>
      </c>
      <c r="K737" s="35" t="n">
        <f aca="false">'16'!F11</f>
        <v>0.11</v>
      </c>
      <c r="L737" s="39" t="str">
        <f aca="false">'16'!$B$6</f>
        <v>16 DEMONSTRATIVO DE RECOLHIMENTO DAS CONTRIBUIÇÕES PREVIDENCIÁRIAS AO RPPS</v>
      </c>
    </row>
    <row r="738" customFormat="false" ht="15" hidden="false" customHeight="false" outlineLevel="0" collapsed="false">
      <c r="B738" s="13" t="str">
        <f aca="false">INDEX(SUM!D:D,MATCH(SUM!$F$3,SUM!B:B,0),0)</f>
        <v>P100</v>
      </c>
      <c r="C738" s="24" t="s">
        <v>1257</v>
      </c>
      <c r="D738" s="16" t="s">
        <v>1546</v>
      </c>
      <c r="E738" s="24" t="n">
        <f aca="false">E737</f>
        <v>2017</v>
      </c>
      <c r="F738" s="16" t="s">
        <v>1552</v>
      </c>
      <c r="G738" s="25" t="s">
        <v>1257</v>
      </c>
      <c r="H738" s="13" t="s">
        <v>1553</v>
      </c>
      <c r="I738" s="26" t="s">
        <v>391</v>
      </c>
      <c r="J738" s="41" t="s">
        <v>1549</v>
      </c>
      <c r="K738" s="35" t="n">
        <f aca="false">'16'!F12</f>
        <v>0.11</v>
      </c>
      <c r="L738" s="39" t="str">
        <f aca="false">'16'!$B$6</f>
        <v>16 DEMONSTRATIVO DE RECOLHIMENTO DAS CONTRIBUIÇÕES PREVIDENCIÁRIAS AO RPPS</v>
      </c>
    </row>
    <row r="739" customFormat="false" ht="15" hidden="false" customHeight="false" outlineLevel="0" collapsed="false">
      <c r="B739" s="13" t="str">
        <f aca="false">INDEX(SUM!D:D,MATCH(SUM!$F$3,SUM!B:B,0),0)</f>
        <v>P100</v>
      </c>
      <c r="C739" s="24" t="s">
        <v>1257</v>
      </c>
      <c r="D739" s="16" t="s">
        <v>1546</v>
      </c>
      <c r="E739" s="24" t="n">
        <f aca="false">E738</f>
        <v>2017</v>
      </c>
      <c r="F739" s="16" t="s">
        <v>1554</v>
      </c>
      <c r="G739" s="25" t="s">
        <v>1257</v>
      </c>
      <c r="H739" s="13" t="s">
        <v>1555</v>
      </c>
      <c r="I739" s="26" t="s">
        <v>391</v>
      </c>
      <c r="J739" s="41" t="s">
        <v>1549</v>
      </c>
      <c r="K739" s="35" t="n">
        <f aca="false">'16'!F13</f>
        <v>0.1354</v>
      </c>
      <c r="L739" s="39" t="str">
        <f aca="false">'16'!$B$6</f>
        <v>16 DEMONSTRATIVO DE RECOLHIMENTO DAS CONTRIBUIÇÕES PREVIDENCIÁRIAS AO RPPS</v>
      </c>
    </row>
    <row r="740" customFormat="false" ht="15" hidden="false" customHeight="false" outlineLevel="0" collapsed="false">
      <c r="B740" s="13" t="str">
        <f aca="false">INDEX(SUM!D:D,MATCH(SUM!$F$3,SUM!B:B,0),0)</f>
        <v>P100</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100</v>
      </c>
      <c r="C741" s="24" t="s">
        <v>1257</v>
      </c>
      <c r="D741" s="16" t="s">
        <v>1546</v>
      </c>
      <c r="E741" s="24" t="n">
        <f aca="false">E740</f>
        <v>2017</v>
      </c>
      <c r="F741" s="16" t="s">
        <v>1558</v>
      </c>
      <c r="G741" s="25" t="s">
        <v>1257</v>
      </c>
      <c r="H741" s="13" t="s">
        <v>1559</v>
      </c>
      <c r="I741" s="26" t="s">
        <v>391</v>
      </c>
      <c r="J741" s="41" t="s">
        <v>1549</v>
      </c>
      <c r="K741" s="42" t="str">
        <f aca="false">'16'!F15</f>
        <v>5º dia útil  de cada mês</v>
      </c>
      <c r="L741" s="39" t="str">
        <f aca="false">'16'!$B$6</f>
        <v>16 DEMONSTRATIVO DE RECOLHIMENTO DAS CONTRIBUIÇÕES PREVIDENCIÁRIAS AO RPPS</v>
      </c>
    </row>
    <row r="742" customFormat="false" ht="15" hidden="false" customHeight="false" outlineLevel="0" collapsed="false">
      <c r="B742" s="13" t="str">
        <f aca="false">INDEX(SUM!D:D,MATCH(SUM!$F$3,SUM!B:B,0),0)</f>
        <v>P100</v>
      </c>
      <c r="C742" s="24" t="n">
        <v>53</v>
      </c>
      <c r="D742" s="16" t="s">
        <v>1560</v>
      </c>
      <c r="E742" s="24" t="n">
        <f aca="false">E741</f>
        <v>2017</v>
      </c>
      <c r="F742" s="16" t="s">
        <v>1561</v>
      </c>
      <c r="G742" s="25" t="s">
        <v>1257</v>
      </c>
      <c r="H742" s="13" t="s">
        <v>1298</v>
      </c>
      <c r="I742" s="26" t="s">
        <v>442</v>
      </c>
      <c r="J742" s="34" t="n">
        <f aca="false">'11'!D934</f>
        <v>0</v>
      </c>
      <c r="K742" s="35" t="n">
        <f aca="false">'17'!D15</f>
        <v>229613.96</v>
      </c>
      <c r="L742" s="39" t="str">
        <f aca="false">'17'!$B$6</f>
        <v>17 DEMONSTRATIVO DE RECOLHIMENTO DAS CONTRIBUIÇÕES PREVIDENCIÁRIAS AO RGPS</v>
      </c>
    </row>
    <row r="743" customFormat="false" ht="15" hidden="false" customHeight="false" outlineLevel="0" collapsed="false">
      <c r="B743" s="13" t="str">
        <f aca="false">INDEX(SUM!D:D,MATCH(SUM!$F$3,SUM!B:B,0),0)</f>
        <v>P100</v>
      </c>
      <c r="C743" s="24" t="n">
        <v>53</v>
      </c>
      <c r="D743" s="16" t="s">
        <v>1560</v>
      </c>
      <c r="E743" s="24" t="n">
        <f aca="false">E742</f>
        <v>2017</v>
      </c>
      <c r="F743" s="16" t="s">
        <v>1562</v>
      </c>
      <c r="G743" s="25" t="s">
        <v>1257</v>
      </c>
      <c r="H743" s="13" t="s">
        <v>1300</v>
      </c>
      <c r="I743" s="26" t="s">
        <v>442</v>
      </c>
      <c r="J743" s="34" t="n">
        <f aca="false">'11'!D935</f>
        <v>0</v>
      </c>
      <c r="K743" s="35" t="n">
        <f aca="false">'17'!D16</f>
        <v>274392.64</v>
      </c>
      <c r="L743" s="39" t="str">
        <f aca="false">'17'!$B$6</f>
        <v>17 DEMONSTRATIVO DE RECOLHIMENTO DAS CONTRIBUIÇÕES PREVIDENCIÁRIAS AO RGPS</v>
      </c>
    </row>
    <row r="744" customFormat="false" ht="15" hidden="false" customHeight="false" outlineLevel="0" collapsed="false">
      <c r="B744" s="13" t="str">
        <f aca="false">INDEX(SUM!D:D,MATCH(SUM!$F$3,SUM!B:B,0),0)</f>
        <v>P100</v>
      </c>
      <c r="C744" s="24" t="n">
        <v>53</v>
      </c>
      <c r="D744" s="16" t="s">
        <v>1560</v>
      </c>
      <c r="E744" s="24" t="n">
        <f aca="false">E743</f>
        <v>2017</v>
      </c>
      <c r="F744" s="16" t="s">
        <v>1563</v>
      </c>
      <c r="G744" s="25" t="s">
        <v>1257</v>
      </c>
      <c r="H744" s="13" t="s">
        <v>1302</v>
      </c>
      <c r="I744" s="26" t="s">
        <v>442</v>
      </c>
      <c r="J744" s="34" t="n">
        <f aca="false">'11'!D936</f>
        <v>0</v>
      </c>
      <c r="K744" s="35" t="n">
        <f aca="false">'17'!D17</f>
        <v>283607.39</v>
      </c>
      <c r="L744" s="39" t="str">
        <f aca="false">'17'!$B$6</f>
        <v>17 DEMONSTRATIVO DE RECOLHIMENTO DAS CONTRIBUIÇÕES PREVIDENCIÁRIAS AO RGPS</v>
      </c>
    </row>
    <row r="745" customFormat="false" ht="15" hidden="false" customHeight="false" outlineLevel="0" collapsed="false">
      <c r="B745" s="13" t="str">
        <f aca="false">INDEX(SUM!D:D,MATCH(SUM!$F$3,SUM!B:B,0),0)</f>
        <v>P100</v>
      </c>
      <c r="C745" s="24" t="n">
        <v>53</v>
      </c>
      <c r="D745" s="16" t="s">
        <v>1560</v>
      </c>
      <c r="E745" s="24" t="n">
        <f aca="false">E744</f>
        <v>2017</v>
      </c>
      <c r="F745" s="16" t="s">
        <v>1564</v>
      </c>
      <c r="G745" s="25" t="s">
        <v>1257</v>
      </c>
      <c r="H745" s="13" t="s">
        <v>1304</v>
      </c>
      <c r="I745" s="26" t="s">
        <v>442</v>
      </c>
      <c r="J745" s="34" t="n">
        <f aca="false">'11'!D937</f>
        <v>0</v>
      </c>
      <c r="K745" s="35" t="n">
        <f aca="false">'17'!D18</f>
        <v>288521.34</v>
      </c>
      <c r="L745" s="39" t="str">
        <f aca="false">'17'!$B$6</f>
        <v>17 DEMONSTRATIVO DE RECOLHIMENTO DAS CONTRIBUIÇÕES PREVIDENCIÁRIAS AO RGPS</v>
      </c>
    </row>
    <row r="746" customFormat="false" ht="15" hidden="false" customHeight="false" outlineLevel="0" collapsed="false">
      <c r="B746" s="13" t="str">
        <f aca="false">INDEX(SUM!D:D,MATCH(SUM!$F$3,SUM!B:B,0),0)</f>
        <v>P100</v>
      </c>
      <c r="C746" s="24" t="n">
        <v>53</v>
      </c>
      <c r="D746" s="16" t="s">
        <v>1560</v>
      </c>
      <c r="E746" s="24" t="n">
        <f aca="false">E745</f>
        <v>2017</v>
      </c>
      <c r="F746" s="16" t="s">
        <v>1565</v>
      </c>
      <c r="G746" s="25" t="s">
        <v>1257</v>
      </c>
      <c r="H746" s="13" t="s">
        <v>1306</v>
      </c>
      <c r="I746" s="26" t="s">
        <v>442</v>
      </c>
      <c r="J746" s="34" t="n">
        <f aca="false">'11'!D938</f>
        <v>0</v>
      </c>
      <c r="K746" s="35" t="n">
        <f aca="false">'17'!D19</f>
        <v>298732.63</v>
      </c>
      <c r="L746" s="39" t="str">
        <f aca="false">'17'!$B$6</f>
        <v>17 DEMONSTRATIVO DE RECOLHIMENTO DAS CONTRIBUIÇÕES PREVIDENCIÁRIAS AO RGPS</v>
      </c>
    </row>
    <row r="747" customFormat="false" ht="15" hidden="false" customHeight="false" outlineLevel="0" collapsed="false">
      <c r="B747" s="13" t="str">
        <f aca="false">INDEX(SUM!D:D,MATCH(SUM!$F$3,SUM!B:B,0),0)</f>
        <v>P100</v>
      </c>
      <c r="C747" s="24" t="n">
        <v>53</v>
      </c>
      <c r="D747" s="16" t="s">
        <v>1560</v>
      </c>
      <c r="E747" s="24" t="n">
        <f aca="false">E746</f>
        <v>2017</v>
      </c>
      <c r="F747" s="16" t="s">
        <v>1566</v>
      </c>
      <c r="G747" s="25" t="s">
        <v>1257</v>
      </c>
      <c r="H747" s="13" t="s">
        <v>1308</v>
      </c>
      <c r="I747" s="26" t="s">
        <v>442</v>
      </c>
      <c r="J747" s="34" t="n">
        <f aca="false">'11'!D939</f>
        <v>0</v>
      </c>
      <c r="K747" s="35" t="n">
        <f aca="false">'17'!D20</f>
        <v>288046.22</v>
      </c>
      <c r="L747" s="39" t="str">
        <f aca="false">'17'!$B$6</f>
        <v>17 DEMONSTRATIVO DE RECOLHIMENTO DAS CONTRIBUIÇÕES PREVIDENCIÁRIAS AO RGPS</v>
      </c>
    </row>
    <row r="748" customFormat="false" ht="15" hidden="false" customHeight="false" outlineLevel="0" collapsed="false">
      <c r="B748" s="13" t="str">
        <f aca="false">INDEX(SUM!D:D,MATCH(SUM!$F$3,SUM!B:B,0),0)</f>
        <v>P100</v>
      </c>
      <c r="C748" s="24" t="n">
        <v>53</v>
      </c>
      <c r="D748" s="16" t="s">
        <v>1560</v>
      </c>
      <c r="E748" s="24" t="n">
        <f aca="false">E747</f>
        <v>2017</v>
      </c>
      <c r="F748" s="16" t="s">
        <v>1567</v>
      </c>
      <c r="G748" s="25" t="s">
        <v>1257</v>
      </c>
      <c r="H748" s="13" t="s">
        <v>1310</v>
      </c>
      <c r="I748" s="26" t="s">
        <v>442</v>
      </c>
      <c r="J748" s="34" t="n">
        <f aca="false">'11'!D940</f>
        <v>0</v>
      </c>
      <c r="K748" s="35" t="n">
        <f aca="false">'17'!D21</f>
        <v>303744.46</v>
      </c>
      <c r="L748" s="39" t="str">
        <f aca="false">'17'!$B$6</f>
        <v>17 DEMONSTRATIVO DE RECOLHIMENTO DAS CONTRIBUIÇÕES PREVIDENCIÁRIAS AO RGPS</v>
      </c>
    </row>
    <row r="749" customFormat="false" ht="15" hidden="false" customHeight="false" outlineLevel="0" collapsed="false">
      <c r="B749" s="13" t="str">
        <f aca="false">INDEX(SUM!D:D,MATCH(SUM!$F$3,SUM!B:B,0),0)</f>
        <v>P100</v>
      </c>
      <c r="C749" s="24" t="n">
        <v>53</v>
      </c>
      <c r="D749" s="16" t="s">
        <v>1560</v>
      </c>
      <c r="E749" s="24" t="n">
        <f aca="false">E748</f>
        <v>2017</v>
      </c>
      <c r="F749" s="16" t="s">
        <v>1568</v>
      </c>
      <c r="G749" s="25" t="s">
        <v>1257</v>
      </c>
      <c r="H749" s="13" t="s">
        <v>1312</v>
      </c>
      <c r="I749" s="26" t="s">
        <v>442</v>
      </c>
      <c r="J749" s="34" t="n">
        <f aca="false">'11'!D941</f>
        <v>0</v>
      </c>
      <c r="K749" s="35" t="n">
        <f aca="false">'17'!D22</f>
        <v>297077.49</v>
      </c>
      <c r="L749" s="39" t="str">
        <f aca="false">'17'!$B$6</f>
        <v>17 DEMONSTRATIVO DE RECOLHIMENTO DAS CONTRIBUIÇÕES PREVIDENCIÁRIAS AO RGPS</v>
      </c>
    </row>
    <row r="750" customFormat="false" ht="15" hidden="false" customHeight="false" outlineLevel="0" collapsed="false">
      <c r="B750" s="13" t="str">
        <f aca="false">INDEX(SUM!D:D,MATCH(SUM!$F$3,SUM!B:B,0),0)</f>
        <v>P100</v>
      </c>
      <c r="C750" s="24" t="n">
        <v>53</v>
      </c>
      <c r="D750" s="16" t="s">
        <v>1560</v>
      </c>
      <c r="E750" s="24" t="n">
        <f aca="false">E749</f>
        <v>2017</v>
      </c>
      <c r="F750" s="16" t="s">
        <v>1569</v>
      </c>
      <c r="G750" s="25" t="s">
        <v>1257</v>
      </c>
      <c r="H750" s="13" t="s">
        <v>1314</v>
      </c>
      <c r="I750" s="26" t="s">
        <v>442</v>
      </c>
      <c r="J750" s="34" t="n">
        <f aca="false">'11'!D942</f>
        <v>0</v>
      </c>
      <c r="K750" s="35" t="n">
        <f aca="false">'17'!D23</f>
        <v>302739.35</v>
      </c>
      <c r="L750" s="39" t="str">
        <f aca="false">'17'!$B$6</f>
        <v>17 DEMONSTRATIVO DE RECOLHIMENTO DAS CONTRIBUIÇÕES PREVIDENCIÁRIAS AO RGPS</v>
      </c>
    </row>
    <row r="751" customFormat="false" ht="15" hidden="false" customHeight="false" outlineLevel="0" collapsed="false">
      <c r="B751" s="13" t="str">
        <f aca="false">INDEX(SUM!D:D,MATCH(SUM!$F$3,SUM!B:B,0),0)</f>
        <v>P100</v>
      </c>
      <c r="C751" s="24" t="n">
        <v>53</v>
      </c>
      <c r="D751" s="16" t="s">
        <v>1560</v>
      </c>
      <c r="E751" s="24" t="n">
        <f aca="false">E750</f>
        <v>2017</v>
      </c>
      <c r="F751" s="16" t="s">
        <v>1570</v>
      </c>
      <c r="G751" s="25" t="s">
        <v>1257</v>
      </c>
      <c r="H751" s="13" t="s">
        <v>1316</v>
      </c>
      <c r="I751" s="26" t="s">
        <v>442</v>
      </c>
      <c r="J751" s="34" t="n">
        <f aca="false">'11'!D943</f>
        <v>0</v>
      </c>
      <c r="K751" s="35" t="n">
        <f aca="false">'17'!D24</f>
        <v>307153.91</v>
      </c>
      <c r="L751" s="39" t="str">
        <f aca="false">'17'!$B$6</f>
        <v>17 DEMONSTRATIVO DE RECOLHIMENTO DAS CONTRIBUIÇÕES PREVIDENCIÁRIAS AO RGPS</v>
      </c>
    </row>
    <row r="752" customFormat="false" ht="15" hidden="false" customHeight="false" outlineLevel="0" collapsed="false">
      <c r="B752" s="13" t="str">
        <f aca="false">INDEX(SUM!D:D,MATCH(SUM!$F$3,SUM!B:B,0),0)</f>
        <v>P100</v>
      </c>
      <c r="C752" s="24" t="n">
        <v>53</v>
      </c>
      <c r="D752" s="16" t="s">
        <v>1560</v>
      </c>
      <c r="E752" s="24" t="n">
        <f aca="false">E751</f>
        <v>2017</v>
      </c>
      <c r="F752" s="16" t="s">
        <v>1571</v>
      </c>
      <c r="G752" s="25" t="s">
        <v>1257</v>
      </c>
      <c r="H752" s="13" t="s">
        <v>1318</v>
      </c>
      <c r="I752" s="26" t="s">
        <v>442</v>
      </c>
      <c r="J752" s="34" t="n">
        <f aca="false">'11'!D944</f>
        <v>0</v>
      </c>
      <c r="K752" s="35" t="n">
        <f aca="false">'17'!D25</f>
        <v>300104.74</v>
      </c>
      <c r="L752" s="39" t="str">
        <f aca="false">'17'!$B$6</f>
        <v>17 DEMONSTRATIVO DE RECOLHIMENTO DAS CONTRIBUIÇÕES PREVIDENCIÁRIAS AO RGPS</v>
      </c>
    </row>
    <row r="753" customFormat="false" ht="15" hidden="false" customHeight="false" outlineLevel="0" collapsed="false">
      <c r="B753" s="13" t="str">
        <f aca="false">INDEX(SUM!D:D,MATCH(SUM!$F$3,SUM!B:B,0),0)</f>
        <v>P100</v>
      </c>
      <c r="C753" s="24" t="n">
        <v>53</v>
      </c>
      <c r="D753" s="16" t="s">
        <v>1560</v>
      </c>
      <c r="E753" s="24" t="n">
        <f aca="false">E752</f>
        <v>2017</v>
      </c>
      <c r="F753" s="16" t="s">
        <v>1572</v>
      </c>
      <c r="G753" s="25" t="s">
        <v>1257</v>
      </c>
      <c r="H753" s="13" t="s">
        <v>1320</v>
      </c>
      <c r="I753" s="26" t="s">
        <v>442</v>
      </c>
      <c r="J753" s="34" t="n">
        <f aca="false">'11'!D945</f>
        <v>0</v>
      </c>
      <c r="K753" s="35" t="n">
        <f aca="false">'17'!D26</f>
        <v>305126.67</v>
      </c>
      <c r="L753" s="39" t="str">
        <f aca="false">'17'!$B$6</f>
        <v>17 DEMONSTRATIVO DE RECOLHIMENTO DAS CONTRIBUIÇÕES PREVIDENCIÁRIAS AO RGPS</v>
      </c>
    </row>
    <row r="754" customFormat="false" ht="15" hidden="false" customHeight="false" outlineLevel="0" collapsed="false">
      <c r="B754" s="13" t="str">
        <f aca="false">INDEX(SUM!D:D,MATCH(SUM!$F$3,SUM!B:B,0),0)</f>
        <v>P100</v>
      </c>
      <c r="C754" s="24" t="n">
        <v>53</v>
      </c>
      <c r="D754" s="16" t="s">
        <v>1560</v>
      </c>
      <c r="E754" s="24" t="n">
        <f aca="false">E753</f>
        <v>2017</v>
      </c>
      <c r="F754" s="16" t="s">
        <v>1573</v>
      </c>
      <c r="G754" s="25" t="s">
        <v>1257</v>
      </c>
      <c r="H754" s="13" t="s">
        <v>1322</v>
      </c>
      <c r="I754" s="26" t="s">
        <v>442</v>
      </c>
      <c r="J754" s="34" t="n">
        <f aca="false">'11'!D946</f>
        <v>0</v>
      </c>
      <c r="K754" s="35" t="n">
        <f aca="false">'17'!D27</f>
        <v>162840.09</v>
      </c>
      <c r="L754" s="39" t="str">
        <f aca="false">'17'!$B$6</f>
        <v>17 DEMONSTRATIVO DE RECOLHIMENTO DAS CONTRIBUIÇÕES PREVIDENCIÁRIAS AO RGPS</v>
      </c>
    </row>
    <row r="755" customFormat="false" ht="15" hidden="false" customHeight="false" outlineLevel="0" collapsed="false">
      <c r="B755" s="13" t="str">
        <f aca="false">INDEX(SUM!D:D,MATCH(SUM!$F$3,SUM!B:B,0),0)</f>
        <v>P100</v>
      </c>
      <c r="C755" s="24" t="n">
        <v>53</v>
      </c>
      <c r="D755" s="16" t="s">
        <v>1560</v>
      </c>
      <c r="E755" s="24" t="n">
        <f aca="false">E754</f>
        <v>2017</v>
      </c>
      <c r="F755" s="16" t="s">
        <v>1574</v>
      </c>
      <c r="G755" s="25" t="s">
        <v>1257</v>
      </c>
      <c r="H755" s="13" t="s">
        <v>1324</v>
      </c>
      <c r="I755" s="26" t="s">
        <v>442</v>
      </c>
      <c r="J755" s="34" t="n">
        <f aca="false">'11'!D947</f>
        <v>0</v>
      </c>
      <c r="K755" s="35" t="n">
        <f aca="false">'17'!E15</f>
        <v>229613.96</v>
      </c>
      <c r="L755" s="39" t="str">
        <f aca="false">'17'!$B$6</f>
        <v>17 DEMONSTRATIVO DE RECOLHIMENTO DAS CONTRIBUIÇÕES PREVIDENCIÁRIAS AO RGPS</v>
      </c>
    </row>
    <row r="756" customFormat="false" ht="15" hidden="false" customHeight="false" outlineLevel="0" collapsed="false">
      <c r="B756" s="13" t="str">
        <f aca="false">INDEX(SUM!D:D,MATCH(SUM!$F$3,SUM!B:B,0),0)</f>
        <v>P100</v>
      </c>
      <c r="C756" s="24" t="n">
        <v>53</v>
      </c>
      <c r="D756" s="16" t="s">
        <v>1560</v>
      </c>
      <c r="E756" s="24" t="n">
        <f aca="false">E755</f>
        <v>2017</v>
      </c>
      <c r="F756" s="16" t="s">
        <v>1575</v>
      </c>
      <c r="G756" s="25" t="s">
        <v>1257</v>
      </c>
      <c r="H756" s="13" t="s">
        <v>1326</v>
      </c>
      <c r="I756" s="26" t="s">
        <v>442</v>
      </c>
      <c r="J756" s="34" t="n">
        <f aca="false">'11'!D948</f>
        <v>0</v>
      </c>
      <c r="K756" s="35" t="n">
        <f aca="false">'17'!E16</f>
        <v>274392.64</v>
      </c>
      <c r="L756" s="39" t="str">
        <f aca="false">'17'!$B$6</f>
        <v>17 DEMONSTRATIVO DE RECOLHIMENTO DAS CONTRIBUIÇÕES PREVIDENCIÁRIAS AO RGPS</v>
      </c>
    </row>
    <row r="757" customFormat="false" ht="15" hidden="false" customHeight="false" outlineLevel="0" collapsed="false">
      <c r="B757" s="13" t="str">
        <f aca="false">INDEX(SUM!D:D,MATCH(SUM!$F$3,SUM!B:B,0),0)</f>
        <v>P100</v>
      </c>
      <c r="C757" s="24" t="n">
        <v>53</v>
      </c>
      <c r="D757" s="16" t="s">
        <v>1560</v>
      </c>
      <c r="E757" s="24" t="n">
        <f aca="false">E756</f>
        <v>2017</v>
      </c>
      <c r="F757" s="16" t="s">
        <v>1576</v>
      </c>
      <c r="G757" s="25" t="s">
        <v>1257</v>
      </c>
      <c r="H757" s="13" t="s">
        <v>1328</v>
      </c>
      <c r="I757" s="26" t="s">
        <v>442</v>
      </c>
      <c r="J757" s="34" t="n">
        <f aca="false">'11'!D949</f>
        <v>0</v>
      </c>
      <c r="K757" s="35" t="n">
        <f aca="false">'17'!E17</f>
        <v>283607.39</v>
      </c>
      <c r="L757" s="39" t="str">
        <f aca="false">'17'!$B$6</f>
        <v>17 DEMONSTRATIVO DE RECOLHIMENTO DAS CONTRIBUIÇÕES PREVIDENCIÁRIAS AO RGPS</v>
      </c>
    </row>
    <row r="758" customFormat="false" ht="15" hidden="false" customHeight="false" outlineLevel="0" collapsed="false">
      <c r="B758" s="13" t="str">
        <f aca="false">INDEX(SUM!D:D,MATCH(SUM!$F$3,SUM!B:B,0),0)</f>
        <v>P100</v>
      </c>
      <c r="C758" s="24" t="n">
        <v>53</v>
      </c>
      <c r="D758" s="16" t="s">
        <v>1560</v>
      </c>
      <c r="E758" s="24" t="n">
        <f aca="false">E757</f>
        <v>2017</v>
      </c>
      <c r="F758" s="16" t="s">
        <v>1577</v>
      </c>
      <c r="G758" s="25" t="s">
        <v>1257</v>
      </c>
      <c r="H758" s="13" t="s">
        <v>1330</v>
      </c>
      <c r="I758" s="26" t="s">
        <v>442</v>
      </c>
      <c r="J758" s="34" t="n">
        <f aca="false">'11'!D950</f>
        <v>0</v>
      </c>
      <c r="K758" s="35" t="n">
        <f aca="false">'17'!E18</f>
        <v>288521.34</v>
      </c>
      <c r="L758" s="39" t="str">
        <f aca="false">'17'!$B$6</f>
        <v>17 DEMONSTRATIVO DE RECOLHIMENTO DAS CONTRIBUIÇÕES PREVIDENCIÁRIAS AO RGPS</v>
      </c>
    </row>
    <row r="759" customFormat="false" ht="15" hidden="false" customHeight="false" outlineLevel="0" collapsed="false">
      <c r="B759" s="13" t="str">
        <f aca="false">INDEX(SUM!D:D,MATCH(SUM!$F$3,SUM!B:B,0),0)</f>
        <v>P100</v>
      </c>
      <c r="C759" s="24" t="n">
        <v>53</v>
      </c>
      <c r="D759" s="16" t="s">
        <v>1560</v>
      </c>
      <c r="E759" s="24" t="n">
        <f aca="false">E758</f>
        <v>2017</v>
      </c>
      <c r="F759" s="16" t="s">
        <v>1578</v>
      </c>
      <c r="G759" s="25" t="s">
        <v>1257</v>
      </c>
      <c r="H759" s="13" t="s">
        <v>1332</v>
      </c>
      <c r="I759" s="26" t="s">
        <v>442</v>
      </c>
      <c r="J759" s="34" t="n">
        <f aca="false">'11'!D951</f>
        <v>0</v>
      </c>
      <c r="K759" s="35" t="n">
        <f aca="false">'17'!E19</f>
        <v>298732.63</v>
      </c>
      <c r="L759" s="39" t="str">
        <f aca="false">'17'!$B$6</f>
        <v>17 DEMONSTRATIVO DE RECOLHIMENTO DAS CONTRIBUIÇÕES PREVIDENCIÁRIAS AO RGPS</v>
      </c>
    </row>
    <row r="760" customFormat="false" ht="15" hidden="false" customHeight="false" outlineLevel="0" collapsed="false">
      <c r="B760" s="13" t="str">
        <f aca="false">INDEX(SUM!D:D,MATCH(SUM!$F$3,SUM!B:B,0),0)</f>
        <v>P100</v>
      </c>
      <c r="C760" s="24" t="n">
        <v>53</v>
      </c>
      <c r="D760" s="16" t="s">
        <v>1560</v>
      </c>
      <c r="E760" s="24" t="n">
        <f aca="false">E759</f>
        <v>2017</v>
      </c>
      <c r="F760" s="16" t="s">
        <v>1579</v>
      </c>
      <c r="G760" s="25" t="s">
        <v>1257</v>
      </c>
      <c r="H760" s="13" t="s">
        <v>1334</v>
      </c>
      <c r="I760" s="26" t="s">
        <v>442</v>
      </c>
      <c r="J760" s="34" t="n">
        <f aca="false">'11'!D952</f>
        <v>0</v>
      </c>
      <c r="K760" s="35" t="n">
        <f aca="false">'17'!E20</f>
        <v>288046.22</v>
      </c>
      <c r="L760" s="39" t="str">
        <f aca="false">'17'!$B$6</f>
        <v>17 DEMONSTRATIVO DE RECOLHIMENTO DAS CONTRIBUIÇÕES PREVIDENCIÁRIAS AO RGPS</v>
      </c>
    </row>
    <row r="761" customFormat="false" ht="15" hidden="false" customHeight="false" outlineLevel="0" collapsed="false">
      <c r="B761" s="13" t="str">
        <f aca="false">INDEX(SUM!D:D,MATCH(SUM!$F$3,SUM!B:B,0),0)</f>
        <v>P100</v>
      </c>
      <c r="C761" s="24" t="n">
        <v>53</v>
      </c>
      <c r="D761" s="16" t="s">
        <v>1560</v>
      </c>
      <c r="E761" s="24" t="n">
        <f aca="false">E760</f>
        <v>2017</v>
      </c>
      <c r="F761" s="16" t="s">
        <v>1580</v>
      </c>
      <c r="G761" s="25" t="s">
        <v>1257</v>
      </c>
      <c r="H761" s="13" t="s">
        <v>1336</v>
      </c>
      <c r="I761" s="26" t="s">
        <v>442</v>
      </c>
      <c r="J761" s="34" t="n">
        <f aca="false">'11'!D953</f>
        <v>0</v>
      </c>
      <c r="K761" s="35" t="n">
        <f aca="false">'17'!E21</f>
        <v>303744.46</v>
      </c>
      <c r="L761" s="39" t="str">
        <f aca="false">'17'!$B$6</f>
        <v>17 DEMONSTRATIVO DE RECOLHIMENTO DAS CONTRIBUIÇÕES PREVIDENCIÁRIAS AO RGPS</v>
      </c>
    </row>
    <row r="762" customFormat="false" ht="15" hidden="false" customHeight="false" outlineLevel="0" collapsed="false">
      <c r="B762" s="13" t="str">
        <f aca="false">INDEX(SUM!D:D,MATCH(SUM!$F$3,SUM!B:B,0),0)</f>
        <v>P100</v>
      </c>
      <c r="C762" s="24" t="n">
        <v>53</v>
      </c>
      <c r="D762" s="16" t="s">
        <v>1560</v>
      </c>
      <c r="E762" s="24" t="n">
        <f aca="false">E761</f>
        <v>2017</v>
      </c>
      <c r="F762" s="16" t="s">
        <v>1581</v>
      </c>
      <c r="G762" s="25" t="s">
        <v>1257</v>
      </c>
      <c r="H762" s="13" t="s">
        <v>1338</v>
      </c>
      <c r="I762" s="26" t="s">
        <v>442</v>
      </c>
      <c r="J762" s="34" t="n">
        <f aca="false">'11'!D954</f>
        <v>0</v>
      </c>
      <c r="K762" s="35" t="n">
        <f aca="false">'17'!E22</f>
        <v>297077.49</v>
      </c>
      <c r="L762" s="39" t="str">
        <f aca="false">'17'!$B$6</f>
        <v>17 DEMONSTRATIVO DE RECOLHIMENTO DAS CONTRIBUIÇÕES PREVIDENCIÁRIAS AO RGPS</v>
      </c>
    </row>
    <row r="763" customFormat="false" ht="15" hidden="false" customHeight="false" outlineLevel="0" collapsed="false">
      <c r="B763" s="13" t="str">
        <f aca="false">INDEX(SUM!D:D,MATCH(SUM!$F$3,SUM!B:B,0),0)</f>
        <v>P100</v>
      </c>
      <c r="C763" s="24" t="n">
        <v>53</v>
      </c>
      <c r="D763" s="16" t="s">
        <v>1560</v>
      </c>
      <c r="E763" s="24" t="n">
        <f aca="false">E762</f>
        <v>2017</v>
      </c>
      <c r="F763" s="16" t="s">
        <v>1582</v>
      </c>
      <c r="G763" s="25" t="s">
        <v>1257</v>
      </c>
      <c r="H763" s="13" t="s">
        <v>1340</v>
      </c>
      <c r="I763" s="26" t="s">
        <v>442</v>
      </c>
      <c r="J763" s="34" t="n">
        <f aca="false">'11'!D955</f>
        <v>0</v>
      </c>
      <c r="K763" s="35" t="n">
        <f aca="false">'17'!E23</f>
        <v>302739.35</v>
      </c>
      <c r="L763" s="39" t="str">
        <f aca="false">'17'!$B$6</f>
        <v>17 DEMONSTRATIVO DE RECOLHIMENTO DAS CONTRIBUIÇÕES PREVIDENCIÁRIAS AO RGPS</v>
      </c>
    </row>
    <row r="764" customFormat="false" ht="15" hidden="false" customHeight="false" outlineLevel="0" collapsed="false">
      <c r="B764" s="13" t="str">
        <f aca="false">INDEX(SUM!D:D,MATCH(SUM!$F$3,SUM!B:B,0),0)</f>
        <v>P100</v>
      </c>
      <c r="C764" s="24" t="n">
        <v>53</v>
      </c>
      <c r="D764" s="16" t="s">
        <v>1560</v>
      </c>
      <c r="E764" s="24" t="n">
        <f aca="false">E763</f>
        <v>2017</v>
      </c>
      <c r="F764" s="16" t="s">
        <v>1583</v>
      </c>
      <c r="G764" s="25" t="s">
        <v>1257</v>
      </c>
      <c r="H764" s="13" t="s">
        <v>1342</v>
      </c>
      <c r="I764" s="26" t="s">
        <v>442</v>
      </c>
      <c r="J764" s="34" t="n">
        <f aca="false">'11'!D956</f>
        <v>0</v>
      </c>
      <c r="K764" s="35" t="n">
        <f aca="false">'17'!E24</f>
        <v>307153.91</v>
      </c>
      <c r="L764" s="39" t="str">
        <f aca="false">'17'!$B$6</f>
        <v>17 DEMONSTRATIVO DE RECOLHIMENTO DAS CONTRIBUIÇÕES PREVIDENCIÁRIAS AO RGPS</v>
      </c>
    </row>
    <row r="765" customFormat="false" ht="15" hidden="false" customHeight="false" outlineLevel="0" collapsed="false">
      <c r="B765" s="13" t="str">
        <f aca="false">INDEX(SUM!D:D,MATCH(SUM!$F$3,SUM!B:B,0),0)</f>
        <v>P100</v>
      </c>
      <c r="C765" s="24" t="n">
        <v>53</v>
      </c>
      <c r="D765" s="16" t="s">
        <v>1560</v>
      </c>
      <c r="E765" s="24" t="n">
        <f aca="false">E764</f>
        <v>2017</v>
      </c>
      <c r="F765" s="16" t="s">
        <v>1584</v>
      </c>
      <c r="G765" s="25" t="s">
        <v>1257</v>
      </c>
      <c r="H765" s="13" t="s">
        <v>1344</v>
      </c>
      <c r="I765" s="26" t="s">
        <v>442</v>
      </c>
      <c r="J765" s="34" t="n">
        <f aca="false">'11'!D957</f>
        <v>0</v>
      </c>
      <c r="K765" s="35" t="n">
        <f aca="false">'17'!E25</f>
        <v>300104.74</v>
      </c>
      <c r="L765" s="39" t="str">
        <f aca="false">'17'!$B$6</f>
        <v>17 DEMONSTRATIVO DE RECOLHIMENTO DAS CONTRIBUIÇÕES PREVIDENCIÁRIAS AO RGPS</v>
      </c>
    </row>
    <row r="766" customFormat="false" ht="15" hidden="false" customHeight="false" outlineLevel="0" collapsed="false">
      <c r="B766" s="13" t="str">
        <f aca="false">INDEX(SUM!D:D,MATCH(SUM!$F$3,SUM!B:B,0),0)</f>
        <v>P100</v>
      </c>
      <c r="C766" s="24" t="n">
        <v>53</v>
      </c>
      <c r="D766" s="16" t="s">
        <v>1560</v>
      </c>
      <c r="E766" s="24" t="n">
        <f aca="false">E765</f>
        <v>2017</v>
      </c>
      <c r="F766" s="16" t="s">
        <v>1585</v>
      </c>
      <c r="G766" s="25" t="s">
        <v>1257</v>
      </c>
      <c r="H766" s="13" t="s">
        <v>1346</v>
      </c>
      <c r="I766" s="26" t="s">
        <v>442</v>
      </c>
      <c r="J766" s="34" t="n">
        <f aca="false">'11'!D958</f>
        <v>0</v>
      </c>
      <c r="K766" s="35" t="n">
        <f aca="false">'17'!E26</f>
        <v>305126.67</v>
      </c>
      <c r="L766" s="39" t="str">
        <f aca="false">'17'!$B$6</f>
        <v>17 DEMONSTRATIVO DE RECOLHIMENTO DAS CONTRIBUIÇÕES PREVIDENCIÁRIAS AO RGPS</v>
      </c>
    </row>
    <row r="767" customFormat="false" ht="15" hidden="false" customHeight="false" outlineLevel="0" collapsed="false">
      <c r="B767" s="13" t="str">
        <f aca="false">INDEX(SUM!D:D,MATCH(SUM!$F$3,SUM!B:B,0),0)</f>
        <v>P100</v>
      </c>
      <c r="C767" s="24" t="n">
        <v>53</v>
      </c>
      <c r="D767" s="16" t="s">
        <v>1560</v>
      </c>
      <c r="E767" s="24" t="n">
        <f aca="false">E766</f>
        <v>2017</v>
      </c>
      <c r="F767" s="16" t="s">
        <v>1586</v>
      </c>
      <c r="G767" s="25" t="s">
        <v>1257</v>
      </c>
      <c r="H767" s="13" t="s">
        <v>1348</v>
      </c>
      <c r="I767" s="26" t="s">
        <v>442</v>
      </c>
      <c r="J767" s="34" t="n">
        <f aca="false">'11'!D959</f>
        <v>0</v>
      </c>
      <c r="K767" s="35" t="n">
        <f aca="false">'17'!E27</f>
        <v>162840.09</v>
      </c>
      <c r="L767" s="39" t="str">
        <f aca="false">'17'!$B$6</f>
        <v>17 DEMONSTRATIVO DE RECOLHIMENTO DAS CONTRIBUIÇÕES PREVIDENCIÁRIAS AO RGPS</v>
      </c>
    </row>
    <row r="768" customFormat="false" ht="15" hidden="false" customHeight="false" outlineLevel="0" collapsed="false">
      <c r="B768" s="13" t="str">
        <f aca="false">INDEX(SUM!D:D,MATCH(SUM!$F$3,SUM!B:B,0),0)</f>
        <v>P100</v>
      </c>
      <c r="C768" s="24" t="n">
        <v>53</v>
      </c>
      <c r="D768" s="16" t="s">
        <v>1560</v>
      </c>
      <c r="E768" s="24" t="n">
        <f aca="false">E767</f>
        <v>2017</v>
      </c>
      <c r="F768" s="16" t="s">
        <v>1587</v>
      </c>
      <c r="G768" s="25" t="s">
        <v>1257</v>
      </c>
      <c r="H768" s="13" t="s">
        <v>1350</v>
      </c>
      <c r="I768" s="26" t="s">
        <v>442</v>
      </c>
      <c r="J768" s="34" t="n">
        <f aca="false">'11'!D960</f>
        <v>0</v>
      </c>
      <c r="K768" s="35" t="n">
        <f aca="false">'17'!F15</f>
        <v>229613.96</v>
      </c>
      <c r="L768" s="39" t="str">
        <f aca="false">'17'!$B$6</f>
        <v>17 DEMONSTRATIVO DE RECOLHIMENTO DAS CONTRIBUIÇÕES PREVIDENCIÁRIAS AO RGPS</v>
      </c>
    </row>
    <row r="769" customFormat="false" ht="15" hidden="false" customHeight="false" outlineLevel="0" collapsed="false">
      <c r="B769" s="13" t="str">
        <f aca="false">INDEX(SUM!D:D,MATCH(SUM!$F$3,SUM!B:B,0),0)</f>
        <v>P100</v>
      </c>
      <c r="C769" s="24" t="n">
        <v>53</v>
      </c>
      <c r="D769" s="16" t="s">
        <v>1560</v>
      </c>
      <c r="E769" s="24" t="n">
        <f aca="false">E768</f>
        <v>2017</v>
      </c>
      <c r="F769" s="16" t="s">
        <v>1588</v>
      </c>
      <c r="G769" s="25" t="s">
        <v>1257</v>
      </c>
      <c r="H769" s="13" t="s">
        <v>1352</v>
      </c>
      <c r="I769" s="26" t="s">
        <v>442</v>
      </c>
      <c r="J769" s="34" t="n">
        <f aca="false">'11'!D961</f>
        <v>0</v>
      </c>
      <c r="K769" s="35" t="n">
        <f aca="false">'17'!F16</f>
        <v>274392.64</v>
      </c>
      <c r="L769" s="39" t="str">
        <f aca="false">'17'!$B$6</f>
        <v>17 DEMONSTRATIVO DE RECOLHIMENTO DAS CONTRIBUIÇÕES PREVIDENCIÁRIAS AO RGPS</v>
      </c>
    </row>
    <row r="770" customFormat="false" ht="15" hidden="false" customHeight="false" outlineLevel="0" collapsed="false">
      <c r="B770" s="13" t="str">
        <f aca="false">INDEX(SUM!D:D,MATCH(SUM!$F$3,SUM!B:B,0),0)</f>
        <v>P100</v>
      </c>
      <c r="C770" s="24" t="n">
        <v>53</v>
      </c>
      <c r="D770" s="16" t="s">
        <v>1560</v>
      </c>
      <c r="E770" s="24" t="n">
        <f aca="false">E769</f>
        <v>2017</v>
      </c>
      <c r="F770" s="16" t="s">
        <v>1589</v>
      </c>
      <c r="G770" s="25" t="s">
        <v>1257</v>
      </c>
      <c r="H770" s="13" t="s">
        <v>1354</v>
      </c>
      <c r="I770" s="26" t="s">
        <v>442</v>
      </c>
      <c r="J770" s="34" t="n">
        <f aca="false">'11'!D962</f>
        <v>0</v>
      </c>
      <c r="K770" s="35" t="n">
        <f aca="false">'17'!F17</f>
        <v>283607.39</v>
      </c>
      <c r="L770" s="39" t="str">
        <f aca="false">'17'!$B$6</f>
        <v>17 DEMONSTRATIVO DE RECOLHIMENTO DAS CONTRIBUIÇÕES PREVIDENCIÁRIAS AO RGPS</v>
      </c>
    </row>
    <row r="771" customFormat="false" ht="15" hidden="false" customHeight="false" outlineLevel="0" collapsed="false">
      <c r="B771" s="13" t="str">
        <f aca="false">INDEX(SUM!D:D,MATCH(SUM!$F$3,SUM!B:B,0),0)</f>
        <v>P100</v>
      </c>
      <c r="C771" s="24" t="n">
        <v>53</v>
      </c>
      <c r="D771" s="16" t="s">
        <v>1560</v>
      </c>
      <c r="E771" s="24" t="n">
        <f aca="false">E770</f>
        <v>2017</v>
      </c>
      <c r="F771" s="16" t="s">
        <v>1590</v>
      </c>
      <c r="G771" s="25" t="s">
        <v>1257</v>
      </c>
      <c r="H771" s="13" t="s">
        <v>1356</v>
      </c>
      <c r="I771" s="26" t="s">
        <v>442</v>
      </c>
      <c r="J771" s="34" t="n">
        <f aca="false">'11'!D963</f>
        <v>0</v>
      </c>
      <c r="K771" s="35" t="n">
        <f aca="false">'17'!F18</f>
        <v>288521.34</v>
      </c>
      <c r="L771" s="39" t="str">
        <f aca="false">'17'!$B$6</f>
        <v>17 DEMONSTRATIVO DE RECOLHIMENTO DAS CONTRIBUIÇÕES PREVIDENCIÁRIAS AO RGPS</v>
      </c>
    </row>
    <row r="772" customFormat="false" ht="15" hidden="false" customHeight="false" outlineLevel="0" collapsed="false">
      <c r="B772" s="13" t="str">
        <f aca="false">INDEX(SUM!D:D,MATCH(SUM!$F$3,SUM!B:B,0),0)</f>
        <v>P100</v>
      </c>
      <c r="C772" s="24" t="n">
        <v>53</v>
      </c>
      <c r="D772" s="16" t="s">
        <v>1560</v>
      </c>
      <c r="E772" s="24" t="n">
        <f aca="false">E771</f>
        <v>2017</v>
      </c>
      <c r="F772" s="16" t="s">
        <v>1591</v>
      </c>
      <c r="G772" s="25" t="s">
        <v>1257</v>
      </c>
      <c r="H772" s="13" t="s">
        <v>1358</v>
      </c>
      <c r="I772" s="26" t="s">
        <v>442</v>
      </c>
      <c r="J772" s="34" t="n">
        <f aca="false">'11'!D964</f>
        <v>0</v>
      </c>
      <c r="K772" s="35" t="n">
        <f aca="false">'17'!F19</f>
        <v>298732.63</v>
      </c>
      <c r="L772" s="39" t="str">
        <f aca="false">'17'!$B$6</f>
        <v>17 DEMONSTRATIVO DE RECOLHIMENTO DAS CONTRIBUIÇÕES PREVIDENCIÁRIAS AO RGPS</v>
      </c>
    </row>
    <row r="773" customFormat="false" ht="15" hidden="false" customHeight="false" outlineLevel="0" collapsed="false">
      <c r="B773" s="13" t="str">
        <f aca="false">INDEX(SUM!D:D,MATCH(SUM!$F$3,SUM!B:B,0),0)</f>
        <v>P100</v>
      </c>
      <c r="C773" s="24" t="n">
        <v>53</v>
      </c>
      <c r="D773" s="16" t="s">
        <v>1560</v>
      </c>
      <c r="E773" s="24" t="n">
        <f aca="false">E772</f>
        <v>2017</v>
      </c>
      <c r="F773" s="16" t="s">
        <v>1592</v>
      </c>
      <c r="G773" s="25" t="s">
        <v>1257</v>
      </c>
      <c r="H773" s="13" t="s">
        <v>1360</v>
      </c>
      <c r="I773" s="26" t="s">
        <v>442</v>
      </c>
      <c r="J773" s="34" t="n">
        <f aca="false">'11'!D965</f>
        <v>0</v>
      </c>
      <c r="K773" s="35" t="n">
        <f aca="false">'17'!F20</f>
        <v>288046.22</v>
      </c>
      <c r="L773" s="39" t="str">
        <f aca="false">'17'!$B$6</f>
        <v>17 DEMONSTRATIVO DE RECOLHIMENTO DAS CONTRIBUIÇÕES PREVIDENCIÁRIAS AO RGPS</v>
      </c>
    </row>
    <row r="774" customFormat="false" ht="15" hidden="false" customHeight="false" outlineLevel="0" collapsed="false">
      <c r="B774" s="13" t="str">
        <f aca="false">INDEX(SUM!D:D,MATCH(SUM!$F$3,SUM!B:B,0),0)</f>
        <v>P100</v>
      </c>
      <c r="C774" s="24" t="n">
        <v>53</v>
      </c>
      <c r="D774" s="16" t="s">
        <v>1560</v>
      </c>
      <c r="E774" s="24" t="n">
        <f aca="false">E773</f>
        <v>2017</v>
      </c>
      <c r="F774" s="16" t="s">
        <v>1593</v>
      </c>
      <c r="G774" s="25" t="s">
        <v>1257</v>
      </c>
      <c r="H774" s="13" t="s">
        <v>1362</v>
      </c>
      <c r="I774" s="26" t="s">
        <v>442</v>
      </c>
      <c r="J774" s="34" t="n">
        <f aca="false">'11'!D966</f>
        <v>0</v>
      </c>
      <c r="K774" s="35" t="n">
        <f aca="false">'17'!F21</f>
        <v>303744.46</v>
      </c>
      <c r="L774" s="39" t="str">
        <f aca="false">'17'!$B$6</f>
        <v>17 DEMONSTRATIVO DE RECOLHIMENTO DAS CONTRIBUIÇÕES PREVIDENCIÁRIAS AO RGPS</v>
      </c>
    </row>
    <row r="775" customFormat="false" ht="15" hidden="false" customHeight="false" outlineLevel="0" collapsed="false">
      <c r="B775" s="13" t="str">
        <f aca="false">INDEX(SUM!D:D,MATCH(SUM!$F$3,SUM!B:B,0),0)</f>
        <v>P100</v>
      </c>
      <c r="C775" s="24" t="n">
        <v>53</v>
      </c>
      <c r="D775" s="16" t="s">
        <v>1560</v>
      </c>
      <c r="E775" s="24" t="n">
        <f aca="false">E774</f>
        <v>2017</v>
      </c>
      <c r="F775" s="16" t="s">
        <v>1594</v>
      </c>
      <c r="G775" s="25" t="s">
        <v>1257</v>
      </c>
      <c r="H775" s="13" t="s">
        <v>1364</v>
      </c>
      <c r="I775" s="26" t="s">
        <v>442</v>
      </c>
      <c r="J775" s="34" t="n">
        <f aca="false">'11'!D967</f>
        <v>0</v>
      </c>
      <c r="K775" s="35" t="n">
        <f aca="false">'17'!F22</f>
        <v>297077.49</v>
      </c>
      <c r="L775" s="39" t="str">
        <f aca="false">'17'!$B$6</f>
        <v>17 DEMONSTRATIVO DE RECOLHIMENTO DAS CONTRIBUIÇÕES PREVIDENCIÁRIAS AO RGPS</v>
      </c>
    </row>
    <row r="776" customFormat="false" ht="15" hidden="false" customHeight="false" outlineLevel="0" collapsed="false">
      <c r="B776" s="13" t="str">
        <f aca="false">INDEX(SUM!D:D,MATCH(SUM!$F$3,SUM!B:B,0),0)</f>
        <v>P100</v>
      </c>
      <c r="C776" s="24" t="n">
        <v>53</v>
      </c>
      <c r="D776" s="16" t="s">
        <v>1560</v>
      </c>
      <c r="E776" s="24" t="n">
        <f aca="false">E775</f>
        <v>2017</v>
      </c>
      <c r="F776" s="16" t="s">
        <v>1595</v>
      </c>
      <c r="G776" s="25" t="s">
        <v>1257</v>
      </c>
      <c r="H776" s="13" t="s">
        <v>1366</v>
      </c>
      <c r="I776" s="26" t="s">
        <v>442</v>
      </c>
      <c r="J776" s="34" t="n">
        <f aca="false">'11'!D968</f>
        <v>0</v>
      </c>
      <c r="K776" s="35" t="n">
        <f aca="false">'17'!F23</f>
        <v>302739.35</v>
      </c>
      <c r="L776" s="39" t="str">
        <f aca="false">'17'!$B$6</f>
        <v>17 DEMONSTRATIVO DE RECOLHIMENTO DAS CONTRIBUIÇÕES PREVIDENCIÁRIAS AO RGPS</v>
      </c>
    </row>
    <row r="777" customFormat="false" ht="15" hidden="false" customHeight="false" outlineLevel="0" collapsed="false">
      <c r="B777" s="13" t="str">
        <f aca="false">INDEX(SUM!D:D,MATCH(SUM!$F$3,SUM!B:B,0),0)</f>
        <v>P100</v>
      </c>
      <c r="C777" s="24" t="n">
        <v>53</v>
      </c>
      <c r="D777" s="16" t="s">
        <v>1560</v>
      </c>
      <c r="E777" s="24" t="n">
        <f aca="false">E776</f>
        <v>2017</v>
      </c>
      <c r="F777" s="16" t="s">
        <v>1596</v>
      </c>
      <c r="G777" s="25" t="s">
        <v>1257</v>
      </c>
      <c r="H777" s="13" t="s">
        <v>1368</v>
      </c>
      <c r="I777" s="26" t="s">
        <v>442</v>
      </c>
      <c r="J777" s="34" t="n">
        <f aca="false">'11'!D969</f>
        <v>0</v>
      </c>
      <c r="K777" s="35" t="n">
        <f aca="false">'17'!F24</f>
        <v>307153.91</v>
      </c>
      <c r="L777" s="39" t="str">
        <f aca="false">'17'!$B$6</f>
        <v>17 DEMONSTRATIVO DE RECOLHIMENTO DAS CONTRIBUIÇÕES PREVIDENCIÁRIAS AO RGPS</v>
      </c>
    </row>
    <row r="778" customFormat="false" ht="15" hidden="false" customHeight="false" outlineLevel="0" collapsed="false">
      <c r="B778" s="13" t="str">
        <f aca="false">INDEX(SUM!D:D,MATCH(SUM!$F$3,SUM!B:B,0),0)</f>
        <v>P100</v>
      </c>
      <c r="C778" s="24" t="n">
        <v>53</v>
      </c>
      <c r="D778" s="16" t="s">
        <v>1560</v>
      </c>
      <c r="E778" s="24" t="n">
        <f aca="false">E777</f>
        <v>2017</v>
      </c>
      <c r="F778" s="16" t="s">
        <v>1597</v>
      </c>
      <c r="G778" s="25" t="s">
        <v>1257</v>
      </c>
      <c r="H778" s="13" t="s">
        <v>1370</v>
      </c>
      <c r="I778" s="26" t="s">
        <v>442</v>
      </c>
      <c r="J778" s="34" t="n">
        <f aca="false">'11'!D970</f>
        <v>0</v>
      </c>
      <c r="K778" s="35" t="n">
        <f aca="false">'17'!F25</f>
        <v>300104.74</v>
      </c>
      <c r="L778" s="39" t="str">
        <f aca="false">'17'!$B$6</f>
        <v>17 DEMONSTRATIVO DE RECOLHIMENTO DAS CONTRIBUIÇÕES PREVIDENCIÁRIAS AO RGPS</v>
      </c>
    </row>
    <row r="779" customFormat="false" ht="15" hidden="false" customHeight="false" outlineLevel="0" collapsed="false">
      <c r="B779" s="13" t="str">
        <f aca="false">INDEX(SUM!D:D,MATCH(SUM!$F$3,SUM!B:B,0),0)</f>
        <v>P100</v>
      </c>
      <c r="C779" s="24" t="n">
        <v>53</v>
      </c>
      <c r="D779" s="16" t="s">
        <v>1560</v>
      </c>
      <c r="E779" s="24" t="n">
        <f aca="false">E778</f>
        <v>2017</v>
      </c>
      <c r="F779" s="16" t="s">
        <v>1598</v>
      </c>
      <c r="G779" s="25" t="s">
        <v>1257</v>
      </c>
      <c r="H779" s="13" t="s">
        <v>1372</v>
      </c>
      <c r="I779" s="26" t="s">
        <v>442</v>
      </c>
      <c r="J779" s="34" t="n">
        <f aca="false">'11'!D971</f>
        <v>0</v>
      </c>
      <c r="K779" s="35" t="n">
        <f aca="false">'17'!F26</f>
        <v>305126.67</v>
      </c>
      <c r="L779" s="39" t="str">
        <f aca="false">'17'!$B$6</f>
        <v>17 DEMONSTRATIVO DE RECOLHIMENTO DAS CONTRIBUIÇÕES PREVIDENCIÁRIAS AO RGPS</v>
      </c>
    </row>
    <row r="780" customFormat="false" ht="15" hidden="false" customHeight="false" outlineLevel="0" collapsed="false">
      <c r="B780" s="13" t="str">
        <f aca="false">INDEX(SUM!D:D,MATCH(SUM!$F$3,SUM!B:B,0),0)</f>
        <v>P100</v>
      </c>
      <c r="C780" s="24" t="n">
        <v>53</v>
      </c>
      <c r="D780" s="16" t="s">
        <v>1560</v>
      </c>
      <c r="E780" s="24" t="n">
        <f aca="false">E779</f>
        <v>2017</v>
      </c>
      <c r="F780" s="16" t="s">
        <v>1599</v>
      </c>
      <c r="G780" s="25" t="s">
        <v>1257</v>
      </c>
      <c r="H780" s="13" t="s">
        <v>1374</v>
      </c>
      <c r="I780" s="26" t="s">
        <v>442</v>
      </c>
      <c r="J780" s="34" t="n">
        <f aca="false">'11'!D972</f>
        <v>0</v>
      </c>
      <c r="K780" s="35" t="n">
        <f aca="false">'17'!F27</f>
        <v>162840.09</v>
      </c>
      <c r="L780" s="39" t="str">
        <f aca="false">'17'!$B$6</f>
        <v>17 DEMONSTRATIVO DE RECOLHIMENTO DAS CONTRIBUIÇÕES PREVIDENCIÁRIAS AO RGPS</v>
      </c>
    </row>
    <row r="781" customFormat="false" ht="15" hidden="false" customHeight="false" outlineLevel="0" collapsed="false">
      <c r="B781" s="13" t="str">
        <f aca="false">INDEX(SUM!D:D,MATCH(SUM!$F$3,SUM!B:B,0),0)</f>
        <v>P100</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100</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100</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100</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100</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100</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100</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100</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100</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100</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100</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100</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100</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100</v>
      </c>
      <c r="C794" s="24" t="n">
        <v>54</v>
      </c>
      <c r="D794" s="16" t="s">
        <v>1613</v>
      </c>
      <c r="E794" s="24" t="n">
        <f aca="false">E793</f>
        <v>2017</v>
      </c>
      <c r="F794" s="16" t="s">
        <v>1614</v>
      </c>
      <c r="G794" s="25" t="s">
        <v>1257</v>
      </c>
      <c r="H794" s="13" t="s">
        <v>1403</v>
      </c>
      <c r="I794" s="26" t="s">
        <v>442</v>
      </c>
      <c r="J794" s="34" t="n">
        <f aca="false">'11'!D999</f>
        <v>0</v>
      </c>
      <c r="K794" s="35" t="n">
        <f aca="false">'17'!D38</f>
        <v>596640.99</v>
      </c>
      <c r="L794" s="39" t="str">
        <f aca="false">'17'!$B$6</f>
        <v>17 DEMONSTRATIVO DE RECOLHIMENTO DAS CONTRIBUIÇÕES PREVIDENCIÁRIAS AO RGPS</v>
      </c>
    </row>
    <row r="795" customFormat="false" ht="15" hidden="false" customHeight="false" outlineLevel="0" collapsed="false">
      <c r="B795" s="13" t="str">
        <f aca="false">INDEX(SUM!D:D,MATCH(SUM!$F$3,SUM!B:B,0),0)</f>
        <v>P100</v>
      </c>
      <c r="C795" s="24" t="n">
        <v>54</v>
      </c>
      <c r="D795" s="16" t="s">
        <v>1613</v>
      </c>
      <c r="E795" s="24" t="n">
        <f aca="false">E794</f>
        <v>2017</v>
      </c>
      <c r="F795" s="16" t="s">
        <v>1615</v>
      </c>
      <c r="G795" s="25" t="s">
        <v>1257</v>
      </c>
      <c r="H795" s="13" t="s">
        <v>1405</v>
      </c>
      <c r="I795" s="26" t="s">
        <v>442</v>
      </c>
      <c r="J795" s="34" t="n">
        <f aca="false">'11'!D1000</f>
        <v>0</v>
      </c>
      <c r="K795" s="35" t="n">
        <f aca="false">'17'!D39</f>
        <v>715643.85</v>
      </c>
      <c r="L795" s="39" t="str">
        <f aca="false">'17'!$B$6</f>
        <v>17 DEMONSTRATIVO DE RECOLHIMENTO DAS CONTRIBUIÇÕES PREVIDENCIÁRIAS AO RGPS</v>
      </c>
    </row>
    <row r="796" customFormat="false" ht="15" hidden="false" customHeight="false" outlineLevel="0" collapsed="false">
      <c r="B796" s="13" t="str">
        <f aca="false">INDEX(SUM!D:D,MATCH(SUM!$F$3,SUM!B:B,0),0)</f>
        <v>P100</v>
      </c>
      <c r="C796" s="24" t="n">
        <v>54</v>
      </c>
      <c r="D796" s="16" t="s">
        <v>1613</v>
      </c>
      <c r="E796" s="24" t="n">
        <f aca="false">E795</f>
        <v>2017</v>
      </c>
      <c r="F796" s="16" t="s">
        <v>1616</v>
      </c>
      <c r="G796" s="25" t="s">
        <v>1257</v>
      </c>
      <c r="H796" s="13" t="s">
        <v>1407</v>
      </c>
      <c r="I796" s="26" t="s">
        <v>442</v>
      </c>
      <c r="J796" s="34" t="n">
        <f aca="false">'11'!D1001</f>
        <v>0</v>
      </c>
      <c r="K796" s="35" t="n">
        <f aca="false">'17'!D40</f>
        <v>734429.21</v>
      </c>
      <c r="L796" s="39" t="str">
        <f aca="false">'17'!$B$6</f>
        <v>17 DEMONSTRATIVO DE RECOLHIMENTO DAS CONTRIBUIÇÕES PREVIDENCIÁRIAS AO RGPS</v>
      </c>
    </row>
    <row r="797" customFormat="false" ht="15" hidden="false" customHeight="false" outlineLevel="0" collapsed="false">
      <c r="B797" s="13" t="str">
        <f aca="false">INDEX(SUM!D:D,MATCH(SUM!$F$3,SUM!B:B,0),0)</f>
        <v>P100</v>
      </c>
      <c r="C797" s="24" t="n">
        <v>54</v>
      </c>
      <c r="D797" s="16" t="s">
        <v>1613</v>
      </c>
      <c r="E797" s="24" t="n">
        <f aca="false">E796</f>
        <v>2017</v>
      </c>
      <c r="F797" s="16" t="s">
        <v>1617</v>
      </c>
      <c r="G797" s="25" t="s">
        <v>1257</v>
      </c>
      <c r="H797" s="13" t="s">
        <v>1409</v>
      </c>
      <c r="I797" s="26" t="s">
        <v>442</v>
      </c>
      <c r="J797" s="34" t="n">
        <f aca="false">'11'!D1002</f>
        <v>0</v>
      </c>
      <c r="K797" s="35" t="n">
        <f aca="false">'17'!D41</f>
        <v>757145.67</v>
      </c>
      <c r="L797" s="39" t="str">
        <f aca="false">'17'!$B$6</f>
        <v>17 DEMONSTRATIVO DE RECOLHIMENTO DAS CONTRIBUIÇÕES PREVIDENCIÁRIAS AO RGPS</v>
      </c>
    </row>
    <row r="798" customFormat="false" ht="15" hidden="false" customHeight="false" outlineLevel="0" collapsed="false">
      <c r="B798" s="13" t="str">
        <f aca="false">INDEX(SUM!D:D,MATCH(SUM!$F$3,SUM!B:B,0),0)</f>
        <v>P100</v>
      </c>
      <c r="C798" s="24" t="n">
        <v>54</v>
      </c>
      <c r="D798" s="16" t="s">
        <v>1613</v>
      </c>
      <c r="E798" s="24" t="n">
        <f aca="false">E797</f>
        <v>2017</v>
      </c>
      <c r="F798" s="16" t="s">
        <v>1618</v>
      </c>
      <c r="G798" s="25" t="s">
        <v>1257</v>
      </c>
      <c r="H798" s="13" t="s">
        <v>1411</v>
      </c>
      <c r="I798" s="26" t="s">
        <v>442</v>
      </c>
      <c r="J798" s="34" t="n">
        <f aca="false">'11'!D1003</f>
        <v>0</v>
      </c>
      <c r="K798" s="35" t="n">
        <f aca="false">'17'!D42</f>
        <v>788919.99</v>
      </c>
      <c r="L798" s="39" t="str">
        <f aca="false">'17'!$B$6</f>
        <v>17 DEMONSTRATIVO DE RECOLHIMENTO DAS CONTRIBUIÇÕES PREVIDENCIÁRIAS AO RGPS</v>
      </c>
    </row>
    <row r="799" customFormat="false" ht="15" hidden="false" customHeight="false" outlineLevel="0" collapsed="false">
      <c r="B799" s="13" t="str">
        <f aca="false">INDEX(SUM!D:D,MATCH(SUM!$F$3,SUM!B:B,0),0)</f>
        <v>P100</v>
      </c>
      <c r="C799" s="24" t="n">
        <v>54</v>
      </c>
      <c r="D799" s="16" t="s">
        <v>1613</v>
      </c>
      <c r="E799" s="24" t="n">
        <f aca="false">E798</f>
        <v>2017</v>
      </c>
      <c r="F799" s="16" t="s">
        <v>1619</v>
      </c>
      <c r="G799" s="25" t="s">
        <v>1257</v>
      </c>
      <c r="H799" s="13" t="s">
        <v>1413</v>
      </c>
      <c r="I799" s="26" t="s">
        <v>442</v>
      </c>
      <c r="J799" s="34" t="n">
        <f aca="false">'11'!D1004</f>
        <v>0</v>
      </c>
      <c r="K799" s="35" t="n">
        <f aca="false">'17'!D43</f>
        <v>762337.34</v>
      </c>
      <c r="L799" s="39" t="str">
        <f aca="false">'17'!$B$6</f>
        <v>17 DEMONSTRATIVO DE RECOLHIMENTO DAS CONTRIBUIÇÕES PREVIDENCIÁRIAS AO RGPS</v>
      </c>
    </row>
    <row r="800" customFormat="false" ht="15" hidden="false" customHeight="false" outlineLevel="0" collapsed="false">
      <c r="B800" s="13" t="str">
        <f aca="false">INDEX(SUM!D:D,MATCH(SUM!$F$3,SUM!B:B,0),0)</f>
        <v>P100</v>
      </c>
      <c r="C800" s="24" t="n">
        <v>54</v>
      </c>
      <c r="D800" s="16" t="s">
        <v>1613</v>
      </c>
      <c r="E800" s="24" t="n">
        <f aca="false">E799</f>
        <v>2017</v>
      </c>
      <c r="F800" s="16" t="s">
        <v>1620</v>
      </c>
      <c r="G800" s="25" t="s">
        <v>1257</v>
      </c>
      <c r="H800" s="13" t="s">
        <v>1415</v>
      </c>
      <c r="I800" s="26" t="s">
        <v>442</v>
      </c>
      <c r="J800" s="34" t="n">
        <f aca="false">'11'!D1005</f>
        <v>0</v>
      </c>
      <c r="K800" s="35" t="n">
        <f aca="false">'17'!D44</f>
        <v>808715.55</v>
      </c>
      <c r="L800" s="39" t="str">
        <f aca="false">'17'!$B$6</f>
        <v>17 DEMONSTRATIVO DE RECOLHIMENTO DAS CONTRIBUIÇÕES PREVIDENCIÁRIAS AO RGPS</v>
      </c>
    </row>
    <row r="801" customFormat="false" ht="15" hidden="false" customHeight="false" outlineLevel="0" collapsed="false">
      <c r="B801" s="13" t="str">
        <f aca="false">INDEX(SUM!D:D,MATCH(SUM!$F$3,SUM!B:B,0),0)</f>
        <v>P100</v>
      </c>
      <c r="C801" s="24" t="n">
        <v>54</v>
      </c>
      <c r="D801" s="16" t="s">
        <v>1613</v>
      </c>
      <c r="E801" s="24" t="n">
        <f aca="false">E800</f>
        <v>2017</v>
      </c>
      <c r="F801" s="16" t="s">
        <v>1621</v>
      </c>
      <c r="G801" s="25" t="s">
        <v>1257</v>
      </c>
      <c r="H801" s="13" t="s">
        <v>1417</v>
      </c>
      <c r="I801" s="26" t="s">
        <v>442</v>
      </c>
      <c r="J801" s="34" t="n">
        <f aca="false">'11'!D1006</f>
        <v>0</v>
      </c>
      <c r="K801" s="35" t="n">
        <f aca="false">'17'!D45</f>
        <v>797423.01</v>
      </c>
      <c r="L801" s="39" t="str">
        <f aca="false">'17'!$B$6</f>
        <v>17 DEMONSTRATIVO DE RECOLHIMENTO DAS CONTRIBUIÇÕES PREVIDENCIÁRIAS AO RGPS</v>
      </c>
    </row>
    <row r="802" customFormat="false" ht="15" hidden="false" customHeight="false" outlineLevel="0" collapsed="false">
      <c r="B802" s="13" t="str">
        <f aca="false">INDEX(SUM!D:D,MATCH(SUM!$F$3,SUM!B:B,0),0)</f>
        <v>P100</v>
      </c>
      <c r="C802" s="24" t="n">
        <v>54</v>
      </c>
      <c r="D802" s="16" t="s">
        <v>1613</v>
      </c>
      <c r="E802" s="24" t="n">
        <f aca="false">E801</f>
        <v>2017</v>
      </c>
      <c r="F802" s="16" t="s">
        <v>1622</v>
      </c>
      <c r="G802" s="25" t="s">
        <v>1257</v>
      </c>
      <c r="H802" s="13" t="s">
        <v>1419</v>
      </c>
      <c r="I802" s="26" t="s">
        <v>442</v>
      </c>
      <c r="J802" s="34" t="n">
        <f aca="false">'11'!D1007</f>
        <v>0</v>
      </c>
      <c r="K802" s="35" t="n">
        <f aca="false">'17'!D46</f>
        <v>800086.83</v>
      </c>
      <c r="L802" s="39" t="str">
        <f aca="false">'17'!$B$6</f>
        <v>17 DEMONSTRATIVO DE RECOLHIMENTO DAS CONTRIBUIÇÕES PREVIDENCIÁRIAS AO RGPS</v>
      </c>
    </row>
    <row r="803" customFormat="false" ht="15" hidden="false" customHeight="false" outlineLevel="0" collapsed="false">
      <c r="B803" s="13" t="str">
        <f aca="false">INDEX(SUM!D:D,MATCH(SUM!$F$3,SUM!B:B,0),0)</f>
        <v>P100</v>
      </c>
      <c r="C803" s="24" t="n">
        <v>54</v>
      </c>
      <c r="D803" s="16" t="s">
        <v>1613</v>
      </c>
      <c r="E803" s="24" t="n">
        <f aca="false">E802</f>
        <v>2017</v>
      </c>
      <c r="F803" s="16" t="s">
        <v>1623</v>
      </c>
      <c r="G803" s="25" t="s">
        <v>1257</v>
      </c>
      <c r="H803" s="13" t="s">
        <v>1421</v>
      </c>
      <c r="I803" s="26" t="s">
        <v>442</v>
      </c>
      <c r="J803" s="34" t="n">
        <f aca="false">'11'!D1008</f>
        <v>0</v>
      </c>
      <c r="K803" s="35" t="n">
        <f aca="false">'17'!D47</f>
        <v>816907.33</v>
      </c>
      <c r="L803" s="39" t="str">
        <f aca="false">'17'!$B$6</f>
        <v>17 DEMONSTRATIVO DE RECOLHIMENTO DAS CONTRIBUIÇÕES PREVIDENCIÁRIAS AO RGPS</v>
      </c>
    </row>
    <row r="804" customFormat="false" ht="15" hidden="false" customHeight="false" outlineLevel="0" collapsed="false">
      <c r="B804" s="13" t="str">
        <f aca="false">INDEX(SUM!D:D,MATCH(SUM!$F$3,SUM!B:B,0),0)</f>
        <v>P100</v>
      </c>
      <c r="C804" s="24" t="n">
        <v>54</v>
      </c>
      <c r="D804" s="16" t="s">
        <v>1613</v>
      </c>
      <c r="E804" s="24" t="n">
        <f aca="false">E803</f>
        <v>2017</v>
      </c>
      <c r="F804" s="16" t="s">
        <v>1624</v>
      </c>
      <c r="G804" s="25" t="s">
        <v>1257</v>
      </c>
      <c r="H804" s="13" t="s">
        <v>1423</v>
      </c>
      <c r="I804" s="26" t="s">
        <v>442</v>
      </c>
      <c r="J804" s="34" t="n">
        <f aca="false">'11'!D1009</f>
        <v>0</v>
      </c>
      <c r="K804" s="35" t="n">
        <f aca="false">'17'!D48</f>
        <v>797329.48</v>
      </c>
      <c r="L804" s="39" t="str">
        <f aca="false">'17'!$B$6</f>
        <v>17 DEMONSTRATIVO DE RECOLHIMENTO DAS CONTRIBUIÇÕES PREVIDENCIÁRIAS AO RGPS</v>
      </c>
    </row>
    <row r="805" customFormat="false" ht="15" hidden="false" customHeight="false" outlineLevel="0" collapsed="false">
      <c r="B805" s="13" t="str">
        <f aca="false">INDEX(SUM!D:D,MATCH(SUM!$F$3,SUM!B:B,0),0)</f>
        <v>P100</v>
      </c>
      <c r="C805" s="24" t="n">
        <v>54</v>
      </c>
      <c r="D805" s="16" t="s">
        <v>1613</v>
      </c>
      <c r="E805" s="24" t="n">
        <f aca="false">E804</f>
        <v>2017</v>
      </c>
      <c r="F805" s="16" t="s">
        <v>1625</v>
      </c>
      <c r="G805" s="25" t="s">
        <v>1257</v>
      </c>
      <c r="H805" s="13" t="s">
        <v>1425</v>
      </c>
      <c r="I805" s="26" t="s">
        <v>442</v>
      </c>
      <c r="J805" s="34" t="n">
        <f aca="false">'11'!D1010</f>
        <v>0</v>
      </c>
      <c r="K805" s="35" t="n">
        <f aca="false">'17'!D49</f>
        <v>807198.6</v>
      </c>
      <c r="L805" s="39" t="str">
        <f aca="false">'17'!$B$6</f>
        <v>17 DEMONSTRATIVO DE RECOLHIMENTO DAS CONTRIBUIÇÕES PREVIDENCIÁRIAS AO RGPS</v>
      </c>
    </row>
    <row r="806" customFormat="false" ht="15" hidden="false" customHeight="false" outlineLevel="0" collapsed="false">
      <c r="B806" s="13" t="str">
        <f aca="false">INDEX(SUM!D:D,MATCH(SUM!$F$3,SUM!B:B,0),0)</f>
        <v>P100</v>
      </c>
      <c r="C806" s="24" t="n">
        <v>54</v>
      </c>
      <c r="D806" s="16" t="s">
        <v>1613</v>
      </c>
      <c r="E806" s="24" t="n">
        <f aca="false">E805</f>
        <v>2017</v>
      </c>
      <c r="F806" s="16" t="s">
        <v>1626</v>
      </c>
      <c r="G806" s="25" t="s">
        <v>1257</v>
      </c>
      <c r="H806" s="13" t="s">
        <v>1427</v>
      </c>
      <c r="I806" s="26" t="s">
        <v>442</v>
      </c>
      <c r="J806" s="34" t="n">
        <f aca="false">'11'!D1011</f>
        <v>0</v>
      </c>
      <c r="K806" s="35" t="n">
        <f aca="false">'17'!D50</f>
        <v>414026.78</v>
      </c>
      <c r="L806" s="39" t="str">
        <f aca="false">'17'!$B$6</f>
        <v>17 DEMONSTRATIVO DE RECOLHIMENTO DAS CONTRIBUIÇÕES PREVIDENCIÁRIAS AO RGPS</v>
      </c>
    </row>
    <row r="807" customFormat="false" ht="15" hidden="false" customHeight="false" outlineLevel="0" collapsed="false">
      <c r="B807" s="13" t="str">
        <f aca="false">INDEX(SUM!D:D,MATCH(SUM!$F$3,SUM!B:B,0),0)</f>
        <v>P100</v>
      </c>
      <c r="C807" s="24" t="n">
        <v>54</v>
      </c>
      <c r="D807" s="16" t="s">
        <v>1613</v>
      </c>
      <c r="E807" s="24" t="n">
        <f aca="false">E806</f>
        <v>2017</v>
      </c>
      <c r="F807" s="16" t="s">
        <v>1627</v>
      </c>
      <c r="G807" s="25" t="s">
        <v>1257</v>
      </c>
      <c r="H807" s="13" t="s">
        <v>1324</v>
      </c>
      <c r="I807" s="26" t="s">
        <v>442</v>
      </c>
      <c r="J807" s="34" t="n">
        <f aca="false">'11'!D1012</f>
        <v>0</v>
      </c>
      <c r="K807" s="35" t="n">
        <f aca="false">'17'!E38</f>
        <v>596640.99</v>
      </c>
      <c r="L807" s="39" t="str">
        <f aca="false">'17'!$B$6</f>
        <v>17 DEMONSTRATIVO DE RECOLHIMENTO DAS CONTRIBUIÇÕES PREVIDENCIÁRIAS AO RGPS</v>
      </c>
    </row>
    <row r="808" customFormat="false" ht="15" hidden="false" customHeight="false" outlineLevel="0" collapsed="false">
      <c r="B808" s="13" t="str">
        <f aca="false">INDEX(SUM!D:D,MATCH(SUM!$F$3,SUM!B:B,0),0)</f>
        <v>P100</v>
      </c>
      <c r="C808" s="24" t="n">
        <v>54</v>
      </c>
      <c r="D808" s="16" t="s">
        <v>1613</v>
      </c>
      <c r="E808" s="24" t="n">
        <f aca="false">E807</f>
        <v>2017</v>
      </c>
      <c r="F808" s="16" t="s">
        <v>1628</v>
      </c>
      <c r="G808" s="25" t="s">
        <v>1257</v>
      </c>
      <c r="H808" s="13" t="s">
        <v>1326</v>
      </c>
      <c r="I808" s="26" t="s">
        <v>442</v>
      </c>
      <c r="J808" s="34" t="n">
        <f aca="false">'11'!D1013</f>
        <v>0</v>
      </c>
      <c r="K808" s="35" t="n">
        <f aca="false">'17'!E39</f>
        <v>715643.85</v>
      </c>
      <c r="L808" s="39" t="str">
        <f aca="false">'17'!$B$6</f>
        <v>17 DEMONSTRATIVO DE RECOLHIMENTO DAS CONTRIBUIÇÕES PREVIDENCIÁRIAS AO RGPS</v>
      </c>
    </row>
    <row r="809" customFormat="false" ht="15" hidden="false" customHeight="false" outlineLevel="0" collapsed="false">
      <c r="B809" s="13" t="str">
        <f aca="false">INDEX(SUM!D:D,MATCH(SUM!$F$3,SUM!B:B,0),0)</f>
        <v>P100</v>
      </c>
      <c r="C809" s="24" t="n">
        <v>54</v>
      </c>
      <c r="D809" s="16" t="s">
        <v>1613</v>
      </c>
      <c r="E809" s="24" t="n">
        <f aca="false">E808</f>
        <v>2017</v>
      </c>
      <c r="F809" s="16" t="s">
        <v>1629</v>
      </c>
      <c r="G809" s="25" t="s">
        <v>1257</v>
      </c>
      <c r="H809" s="13" t="s">
        <v>1328</v>
      </c>
      <c r="I809" s="26" t="s">
        <v>442</v>
      </c>
      <c r="J809" s="34" t="n">
        <f aca="false">'11'!D1014</f>
        <v>0</v>
      </c>
      <c r="K809" s="35" t="n">
        <f aca="false">'17'!E40</f>
        <v>734429.21</v>
      </c>
      <c r="L809" s="39" t="str">
        <f aca="false">'17'!$B$6</f>
        <v>17 DEMONSTRATIVO DE RECOLHIMENTO DAS CONTRIBUIÇÕES PREVIDENCIÁRIAS AO RGPS</v>
      </c>
    </row>
    <row r="810" customFormat="false" ht="15" hidden="false" customHeight="false" outlineLevel="0" collapsed="false">
      <c r="B810" s="13" t="str">
        <f aca="false">INDEX(SUM!D:D,MATCH(SUM!$F$3,SUM!B:B,0),0)</f>
        <v>P100</v>
      </c>
      <c r="C810" s="24" t="n">
        <v>54</v>
      </c>
      <c r="D810" s="16" t="s">
        <v>1613</v>
      </c>
      <c r="E810" s="24" t="n">
        <f aca="false">E809</f>
        <v>2017</v>
      </c>
      <c r="F810" s="16" t="s">
        <v>1630</v>
      </c>
      <c r="G810" s="25" t="s">
        <v>1257</v>
      </c>
      <c r="H810" s="13" t="s">
        <v>1330</v>
      </c>
      <c r="I810" s="26" t="s">
        <v>442</v>
      </c>
      <c r="J810" s="34" t="n">
        <f aca="false">'11'!D1015</f>
        <v>0</v>
      </c>
      <c r="K810" s="35" t="n">
        <f aca="false">'17'!E41</f>
        <v>757145.67</v>
      </c>
      <c r="L810" s="39" t="str">
        <f aca="false">'17'!$B$6</f>
        <v>17 DEMONSTRATIVO DE RECOLHIMENTO DAS CONTRIBUIÇÕES PREVIDENCIÁRIAS AO RGPS</v>
      </c>
    </row>
    <row r="811" customFormat="false" ht="15" hidden="false" customHeight="false" outlineLevel="0" collapsed="false">
      <c r="B811" s="13" t="str">
        <f aca="false">INDEX(SUM!D:D,MATCH(SUM!$F$3,SUM!B:B,0),0)</f>
        <v>P100</v>
      </c>
      <c r="C811" s="24" t="n">
        <v>54</v>
      </c>
      <c r="D811" s="16" t="s">
        <v>1613</v>
      </c>
      <c r="E811" s="24" t="n">
        <f aca="false">E810</f>
        <v>2017</v>
      </c>
      <c r="F811" s="16" t="s">
        <v>1631</v>
      </c>
      <c r="G811" s="25" t="s">
        <v>1257</v>
      </c>
      <c r="H811" s="13" t="s">
        <v>1332</v>
      </c>
      <c r="I811" s="26" t="s">
        <v>442</v>
      </c>
      <c r="J811" s="34" t="n">
        <f aca="false">'11'!D1016</f>
        <v>0</v>
      </c>
      <c r="K811" s="35" t="n">
        <f aca="false">'17'!E42</f>
        <v>788919.99</v>
      </c>
      <c r="L811" s="39" t="str">
        <f aca="false">'17'!$B$6</f>
        <v>17 DEMONSTRATIVO DE RECOLHIMENTO DAS CONTRIBUIÇÕES PREVIDENCIÁRIAS AO RGPS</v>
      </c>
    </row>
    <row r="812" customFormat="false" ht="15" hidden="false" customHeight="false" outlineLevel="0" collapsed="false">
      <c r="B812" s="13" t="str">
        <f aca="false">INDEX(SUM!D:D,MATCH(SUM!$F$3,SUM!B:B,0),0)</f>
        <v>P100</v>
      </c>
      <c r="C812" s="24" t="n">
        <v>54</v>
      </c>
      <c r="D812" s="16" t="s">
        <v>1613</v>
      </c>
      <c r="E812" s="24" t="n">
        <f aca="false">E811</f>
        <v>2017</v>
      </c>
      <c r="F812" s="16" t="s">
        <v>1632</v>
      </c>
      <c r="G812" s="25" t="s">
        <v>1257</v>
      </c>
      <c r="H812" s="13" t="s">
        <v>1334</v>
      </c>
      <c r="I812" s="26" t="s">
        <v>442</v>
      </c>
      <c r="J812" s="34" t="n">
        <f aca="false">'11'!D1017</f>
        <v>0</v>
      </c>
      <c r="K812" s="35" t="n">
        <f aca="false">'17'!E43</f>
        <v>762337.34</v>
      </c>
      <c r="L812" s="39" t="str">
        <f aca="false">'17'!$B$6</f>
        <v>17 DEMONSTRATIVO DE RECOLHIMENTO DAS CONTRIBUIÇÕES PREVIDENCIÁRIAS AO RGPS</v>
      </c>
    </row>
    <row r="813" customFormat="false" ht="15" hidden="false" customHeight="false" outlineLevel="0" collapsed="false">
      <c r="B813" s="13" t="str">
        <f aca="false">INDEX(SUM!D:D,MATCH(SUM!$F$3,SUM!B:B,0),0)</f>
        <v>P100</v>
      </c>
      <c r="C813" s="24" t="n">
        <v>54</v>
      </c>
      <c r="D813" s="16" t="s">
        <v>1613</v>
      </c>
      <c r="E813" s="24" t="n">
        <f aca="false">E812</f>
        <v>2017</v>
      </c>
      <c r="F813" s="16" t="s">
        <v>1633</v>
      </c>
      <c r="G813" s="25" t="s">
        <v>1257</v>
      </c>
      <c r="H813" s="13" t="s">
        <v>1336</v>
      </c>
      <c r="I813" s="26" t="s">
        <v>442</v>
      </c>
      <c r="J813" s="34" t="n">
        <f aca="false">'11'!D1018</f>
        <v>0</v>
      </c>
      <c r="K813" s="35" t="n">
        <f aca="false">'17'!E44</f>
        <v>808715.55</v>
      </c>
      <c r="L813" s="39" t="str">
        <f aca="false">'17'!$B$6</f>
        <v>17 DEMONSTRATIVO DE RECOLHIMENTO DAS CONTRIBUIÇÕES PREVIDENCIÁRIAS AO RGPS</v>
      </c>
    </row>
    <row r="814" customFormat="false" ht="15" hidden="false" customHeight="false" outlineLevel="0" collapsed="false">
      <c r="B814" s="13" t="str">
        <f aca="false">INDEX(SUM!D:D,MATCH(SUM!$F$3,SUM!B:B,0),0)</f>
        <v>P100</v>
      </c>
      <c r="C814" s="24" t="n">
        <v>54</v>
      </c>
      <c r="D814" s="16" t="s">
        <v>1613</v>
      </c>
      <c r="E814" s="24" t="n">
        <f aca="false">E813</f>
        <v>2017</v>
      </c>
      <c r="F814" s="16" t="s">
        <v>1634</v>
      </c>
      <c r="G814" s="25" t="s">
        <v>1257</v>
      </c>
      <c r="H814" s="13" t="s">
        <v>1338</v>
      </c>
      <c r="I814" s="26" t="s">
        <v>442</v>
      </c>
      <c r="J814" s="34" t="n">
        <f aca="false">'11'!D1019</f>
        <v>0</v>
      </c>
      <c r="K814" s="35" t="n">
        <f aca="false">'17'!E45</f>
        <v>797423.01</v>
      </c>
      <c r="L814" s="39" t="str">
        <f aca="false">'17'!$B$6</f>
        <v>17 DEMONSTRATIVO DE RECOLHIMENTO DAS CONTRIBUIÇÕES PREVIDENCIÁRIAS AO RGPS</v>
      </c>
    </row>
    <row r="815" customFormat="false" ht="15" hidden="false" customHeight="false" outlineLevel="0" collapsed="false">
      <c r="B815" s="13" t="str">
        <f aca="false">INDEX(SUM!D:D,MATCH(SUM!$F$3,SUM!B:B,0),0)</f>
        <v>P100</v>
      </c>
      <c r="C815" s="24" t="n">
        <v>54</v>
      </c>
      <c r="D815" s="16" t="s">
        <v>1613</v>
      </c>
      <c r="E815" s="24" t="n">
        <f aca="false">E814</f>
        <v>2017</v>
      </c>
      <c r="F815" s="16" t="s">
        <v>1635</v>
      </c>
      <c r="G815" s="25" t="s">
        <v>1257</v>
      </c>
      <c r="H815" s="13" t="s">
        <v>1340</v>
      </c>
      <c r="I815" s="26" t="s">
        <v>442</v>
      </c>
      <c r="J815" s="34" t="n">
        <f aca="false">'11'!D1020</f>
        <v>0</v>
      </c>
      <c r="K815" s="35" t="n">
        <f aca="false">'17'!E46</f>
        <v>800086.83</v>
      </c>
      <c r="L815" s="39" t="str">
        <f aca="false">'17'!$B$6</f>
        <v>17 DEMONSTRATIVO DE RECOLHIMENTO DAS CONTRIBUIÇÕES PREVIDENCIÁRIAS AO RGPS</v>
      </c>
    </row>
    <row r="816" customFormat="false" ht="15" hidden="false" customHeight="false" outlineLevel="0" collapsed="false">
      <c r="B816" s="13" t="str">
        <f aca="false">INDEX(SUM!D:D,MATCH(SUM!$F$3,SUM!B:B,0),0)</f>
        <v>P100</v>
      </c>
      <c r="C816" s="24" t="n">
        <v>54</v>
      </c>
      <c r="D816" s="16" t="s">
        <v>1613</v>
      </c>
      <c r="E816" s="24" t="n">
        <f aca="false">E815</f>
        <v>2017</v>
      </c>
      <c r="F816" s="16" t="s">
        <v>1636</v>
      </c>
      <c r="G816" s="25" t="s">
        <v>1257</v>
      </c>
      <c r="H816" s="13" t="s">
        <v>1342</v>
      </c>
      <c r="I816" s="26" t="s">
        <v>442</v>
      </c>
      <c r="J816" s="34" t="n">
        <f aca="false">'11'!D1021</f>
        <v>0</v>
      </c>
      <c r="K816" s="35" t="n">
        <f aca="false">'17'!E47</f>
        <v>816907.33</v>
      </c>
      <c r="L816" s="39" t="str">
        <f aca="false">'17'!$B$6</f>
        <v>17 DEMONSTRATIVO DE RECOLHIMENTO DAS CONTRIBUIÇÕES PREVIDENCIÁRIAS AO RGPS</v>
      </c>
    </row>
    <row r="817" customFormat="false" ht="15" hidden="false" customHeight="false" outlineLevel="0" collapsed="false">
      <c r="B817" s="13" t="str">
        <f aca="false">INDEX(SUM!D:D,MATCH(SUM!$F$3,SUM!B:B,0),0)</f>
        <v>P100</v>
      </c>
      <c r="C817" s="24" t="n">
        <v>54</v>
      </c>
      <c r="D817" s="16" t="s">
        <v>1613</v>
      </c>
      <c r="E817" s="24" t="n">
        <f aca="false">E816</f>
        <v>2017</v>
      </c>
      <c r="F817" s="16" t="s">
        <v>1637</v>
      </c>
      <c r="G817" s="25" t="s">
        <v>1257</v>
      </c>
      <c r="H817" s="13" t="s">
        <v>1344</v>
      </c>
      <c r="I817" s="26" t="s">
        <v>442</v>
      </c>
      <c r="J817" s="34" t="n">
        <f aca="false">'11'!D1022</f>
        <v>0</v>
      </c>
      <c r="K817" s="35" t="n">
        <f aca="false">'17'!E48</f>
        <v>797329.48</v>
      </c>
      <c r="L817" s="39" t="str">
        <f aca="false">'17'!$B$6</f>
        <v>17 DEMONSTRATIVO DE RECOLHIMENTO DAS CONTRIBUIÇÕES PREVIDENCIÁRIAS AO RGPS</v>
      </c>
    </row>
    <row r="818" customFormat="false" ht="15" hidden="false" customHeight="false" outlineLevel="0" collapsed="false">
      <c r="B818" s="13" t="str">
        <f aca="false">INDEX(SUM!D:D,MATCH(SUM!$F$3,SUM!B:B,0),0)</f>
        <v>P100</v>
      </c>
      <c r="C818" s="24" t="n">
        <v>54</v>
      </c>
      <c r="D818" s="16" t="s">
        <v>1613</v>
      </c>
      <c r="E818" s="24" t="n">
        <f aca="false">E817</f>
        <v>2017</v>
      </c>
      <c r="F818" s="16" t="s">
        <v>1638</v>
      </c>
      <c r="G818" s="25" t="s">
        <v>1257</v>
      </c>
      <c r="H818" s="13" t="s">
        <v>1346</v>
      </c>
      <c r="I818" s="26" t="s">
        <v>442</v>
      </c>
      <c r="J818" s="34" t="n">
        <f aca="false">'11'!D1023</f>
        <v>0</v>
      </c>
      <c r="K818" s="35" t="n">
        <f aca="false">'17'!E49</f>
        <v>807198.6</v>
      </c>
      <c r="L818" s="39" t="str">
        <f aca="false">'17'!$B$6</f>
        <v>17 DEMONSTRATIVO DE RECOLHIMENTO DAS CONTRIBUIÇÕES PREVIDENCIÁRIAS AO RGPS</v>
      </c>
    </row>
    <row r="819" customFormat="false" ht="15" hidden="false" customHeight="false" outlineLevel="0" collapsed="false">
      <c r="B819" s="13" t="str">
        <f aca="false">INDEX(SUM!D:D,MATCH(SUM!$F$3,SUM!B:B,0),0)</f>
        <v>P100</v>
      </c>
      <c r="C819" s="24" t="n">
        <v>54</v>
      </c>
      <c r="D819" s="16" t="s">
        <v>1613</v>
      </c>
      <c r="E819" s="24" t="n">
        <f aca="false">E818</f>
        <v>2017</v>
      </c>
      <c r="F819" s="16" t="s">
        <v>1639</v>
      </c>
      <c r="G819" s="25" t="s">
        <v>1257</v>
      </c>
      <c r="H819" s="13" t="s">
        <v>1348</v>
      </c>
      <c r="I819" s="26" t="s">
        <v>442</v>
      </c>
      <c r="J819" s="34" t="n">
        <f aca="false">'11'!D1024</f>
        <v>0</v>
      </c>
      <c r="K819" s="35" t="n">
        <f aca="false">'17'!E50</f>
        <v>414026.78</v>
      </c>
      <c r="L819" s="39" t="str">
        <f aca="false">'17'!$B$6</f>
        <v>17 DEMONSTRATIVO DE RECOLHIMENTO DAS CONTRIBUIÇÕES PREVIDENCIÁRIAS AO RGPS</v>
      </c>
    </row>
    <row r="820" customFormat="false" ht="15" hidden="false" customHeight="false" outlineLevel="0" collapsed="false">
      <c r="B820" s="13" t="str">
        <f aca="false">INDEX(SUM!D:D,MATCH(SUM!$F$3,SUM!B:B,0),0)</f>
        <v>P100</v>
      </c>
      <c r="C820" s="24" t="n">
        <v>54</v>
      </c>
      <c r="D820" s="16" t="s">
        <v>1613</v>
      </c>
      <c r="E820" s="24" t="n">
        <f aca="false">E819</f>
        <v>2017</v>
      </c>
      <c r="F820" s="16" t="s">
        <v>1640</v>
      </c>
      <c r="G820" s="25" t="s">
        <v>1257</v>
      </c>
      <c r="H820" s="13" t="s">
        <v>1442</v>
      </c>
      <c r="I820" s="26" t="s">
        <v>442</v>
      </c>
      <c r="J820" s="34" t="n">
        <f aca="false">'11'!D1025</f>
        <v>0</v>
      </c>
      <c r="K820" s="35" t="n">
        <f aca="false">'17'!F38</f>
        <v>10862.66</v>
      </c>
      <c r="L820" s="39" t="str">
        <f aca="false">'17'!$B$6</f>
        <v>17 DEMONSTRATIVO DE RECOLHIMENTO DAS CONTRIBUIÇÕES PREVIDENCIÁRIAS AO RGPS</v>
      </c>
    </row>
    <row r="821" customFormat="false" ht="15" hidden="false" customHeight="false" outlineLevel="0" collapsed="false">
      <c r="B821" s="13" t="str">
        <f aca="false">INDEX(SUM!D:D,MATCH(SUM!$F$3,SUM!B:B,0),0)</f>
        <v>P100</v>
      </c>
      <c r="C821" s="24" t="n">
        <v>54</v>
      </c>
      <c r="D821" s="16" t="s">
        <v>1613</v>
      </c>
      <c r="E821" s="24" t="n">
        <f aca="false">E820</f>
        <v>2017</v>
      </c>
      <c r="F821" s="16" t="s">
        <v>1641</v>
      </c>
      <c r="G821" s="25" t="s">
        <v>1257</v>
      </c>
      <c r="H821" s="13" t="s">
        <v>1444</v>
      </c>
      <c r="I821" s="26" t="s">
        <v>442</v>
      </c>
      <c r="J821" s="34" t="n">
        <f aca="false">'11'!D1026</f>
        <v>0</v>
      </c>
      <c r="K821" s="35" t="n">
        <f aca="false">'17'!F39</f>
        <v>12965.2</v>
      </c>
      <c r="L821" s="39" t="str">
        <f aca="false">'17'!$B$6</f>
        <v>17 DEMONSTRATIVO DE RECOLHIMENTO DAS CONTRIBUIÇÕES PREVIDENCIÁRIAS AO RGPS</v>
      </c>
    </row>
    <row r="822" customFormat="false" ht="15" hidden="false" customHeight="false" outlineLevel="0" collapsed="false">
      <c r="B822" s="13" t="str">
        <f aca="false">INDEX(SUM!D:D,MATCH(SUM!$F$3,SUM!B:B,0),0)</f>
        <v>P100</v>
      </c>
      <c r="C822" s="24" t="n">
        <v>54</v>
      </c>
      <c r="D822" s="16" t="s">
        <v>1613</v>
      </c>
      <c r="E822" s="24" t="n">
        <f aca="false">E821</f>
        <v>2017</v>
      </c>
      <c r="F822" s="16" t="s">
        <v>1642</v>
      </c>
      <c r="G822" s="25" t="s">
        <v>1257</v>
      </c>
      <c r="H822" s="13" t="s">
        <v>1446</v>
      </c>
      <c r="I822" s="26" t="s">
        <v>442</v>
      </c>
      <c r="J822" s="34" t="n">
        <f aca="false">'11'!D1027</f>
        <v>0</v>
      </c>
      <c r="K822" s="35" t="n">
        <f aca="false">'17'!F40</f>
        <v>15658.12</v>
      </c>
      <c r="L822" s="39" t="str">
        <f aca="false">'17'!$B$6</f>
        <v>17 DEMONSTRATIVO DE RECOLHIMENTO DAS CONTRIBUIÇÕES PREVIDENCIÁRIAS AO RGPS</v>
      </c>
    </row>
    <row r="823" customFormat="false" ht="15" hidden="false" customHeight="false" outlineLevel="0" collapsed="false">
      <c r="B823" s="13" t="str">
        <f aca="false">INDEX(SUM!D:D,MATCH(SUM!$F$3,SUM!B:B,0),0)</f>
        <v>P100</v>
      </c>
      <c r="C823" s="24" t="n">
        <v>54</v>
      </c>
      <c r="D823" s="16" t="s">
        <v>1613</v>
      </c>
      <c r="E823" s="24" t="n">
        <f aca="false">E822</f>
        <v>2017</v>
      </c>
      <c r="F823" s="16" t="s">
        <v>1643</v>
      </c>
      <c r="G823" s="25" t="s">
        <v>1257</v>
      </c>
      <c r="H823" s="13" t="s">
        <v>1448</v>
      </c>
      <c r="I823" s="26" t="s">
        <v>442</v>
      </c>
      <c r="J823" s="34" t="n">
        <f aca="false">'11'!D1028</f>
        <v>0</v>
      </c>
      <c r="K823" s="35" t="n">
        <f aca="false">'17'!F41</f>
        <v>16215.97</v>
      </c>
      <c r="L823" s="39" t="str">
        <f aca="false">'17'!$B$6</f>
        <v>17 DEMONSTRATIVO DE RECOLHIMENTO DAS CONTRIBUIÇÕES PREVIDENCIÁRIAS AO RGPS</v>
      </c>
    </row>
    <row r="824" customFormat="false" ht="15" hidden="false" customHeight="false" outlineLevel="0" collapsed="false">
      <c r="B824" s="13" t="str">
        <f aca="false">INDEX(SUM!D:D,MATCH(SUM!$F$3,SUM!B:B,0),0)</f>
        <v>P100</v>
      </c>
      <c r="C824" s="24" t="n">
        <v>54</v>
      </c>
      <c r="D824" s="16" t="s">
        <v>1613</v>
      </c>
      <c r="E824" s="24" t="n">
        <f aca="false">E823</f>
        <v>2017</v>
      </c>
      <c r="F824" s="16" t="s">
        <v>1644</v>
      </c>
      <c r="G824" s="25" t="s">
        <v>1257</v>
      </c>
      <c r="H824" s="13" t="s">
        <v>1450</v>
      </c>
      <c r="I824" s="26" t="s">
        <v>442</v>
      </c>
      <c r="J824" s="34" t="n">
        <f aca="false">'11'!D1029</f>
        <v>0</v>
      </c>
      <c r="K824" s="35" t="n">
        <f aca="false">'17'!F42</f>
        <v>19547.46</v>
      </c>
      <c r="L824" s="39" t="str">
        <f aca="false">'17'!$B$6</f>
        <v>17 DEMONSTRATIVO DE RECOLHIMENTO DAS CONTRIBUIÇÕES PREVIDENCIÁRIAS AO RGPS</v>
      </c>
    </row>
    <row r="825" customFormat="false" ht="15" hidden="false" customHeight="false" outlineLevel="0" collapsed="false">
      <c r="B825" s="13" t="str">
        <f aca="false">INDEX(SUM!D:D,MATCH(SUM!$F$3,SUM!B:B,0),0)</f>
        <v>P100</v>
      </c>
      <c r="C825" s="24" t="n">
        <v>54</v>
      </c>
      <c r="D825" s="16" t="s">
        <v>1613</v>
      </c>
      <c r="E825" s="24" t="n">
        <f aca="false">E824</f>
        <v>2017</v>
      </c>
      <c r="F825" s="16" t="s">
        <v>1645</v>
      </c>
      <c r="G825" s="25" t="s">
        <v>1257</v>
      </c>
      <c r="H825" s="13" t="s">
        <v>1452</v>
      </c>
      <c r="I825" s="26" t="s">
        <v>442</v>
      </c>
      <c r="J825" s="34" t="n">
        <f aca="false">'11'!D1030</f>
        <v>0</v>
      </c>
      <c r="K825" s="35" t="n">
        <f aca="false">'17'!F43</f>
        <v>19428.48</v>
      </c>
      <c r="L825" s="39" t="str">
        <f aca="false">'17'!$B$6</f>
        <v>17 DEMONSTRATIVO DE RECOLHIMENTO DAS CONTRIBUIÇÕES PREVIDENCIÁRIAS AO RGPS</v>
      </c>
    </row>
    <row r="826" customFormat="false" ht="15" hidden="false" customHeight="false" outlineLevel="0" collapsed="false">
      <c r="B826" s="13" t="str">
        <f aca="false">INDEX(SUM!D:D,MATCH(SUM!$F$3,SUM!B:B,0),0)</f>
        <v>P100</v>
      </c>
      <c r="C826" s="24" t="n">
        <v>54</v>
      </c>
      <c r="D826" s="16" t="s">
        <v>1613</v>
      </c>
      <c r="E826" s="24" t="n">
        <f aca="false">E825</f>
        <v>2017</v>
      </c>
      <c r="F826" s="16" t="s">
        <v>1646</v>
      </c>
      <c r="G826" s="25" t="s">
        <v>1257</v>
      </c>
      <c r="H826" s="13" t="s">
        <v>1454</v>
      </c>
      <c r="I826" s="26" t="s">
        <v>442</v>
      </c>
      <c r="J826" s="34" t="n">
        <f aca="false">'11'!D1031</f>
        <v>0</v>
      </c>
      <c r="K826" s="35" t="n">
        <f aca="false">'17'!F44</f>
        <v>23889.05</v>
      </c>
      <c r="L826" s="39" t="str">
        <f aca="false">'17'!$B$6</f>
        <v>17 DEMONSTRATIVO DE RECOLHIMENTO DAS CONTRIBUIÇÕES PREVIDENCIÁRIAS AO RGPS</v>
      </c>
    </row>
    <row r="827" customFormat="false" ht="15" hidden="false" customHeight="false" outlineLevel="0" collapsed="false">
      <c r="B827" s="13" t="str">
        <f aca="false">INDEX(SUM!D:D,MATCH(SUM!$F$3,SUM!B:B,0),0)</f>
        <v>P100</v>
      </c>
      <c r="C827" s="24" t="n">
        <v>54</v>
      </c>
      <c r="D827" s="16" t="s">
        <v>1613</v>
      </c>
      <c r="E827" s="24" t="n">
        <f aca="false">E826</f>
        <v>2017</v>
      </c>
      <c r="F827" s="16" t="s">
        <v>1647</v>
      </c>
      <c r="G827" s="25" t="s">
        <v>1257</v>
      </c>
      <c r="H827" s="13" t="s">
        <v>1456</v>
      </c>
      <c r="I827" s="26" t="s">
        <v>442</v>
      </c>
      <c r="J827" s="34" t="n">
        <f aca="false">'11'!D1032</f>
        <v>0</v>
      </c>
      <c r="K827" s="35" t="n">
        <f aca="false">'17'!F45</f>
        <v>21148.47</v>
      </c>
      <c r="L827" s="39" t="str">
        <f aca="false">'17'!$B$6</f>
        <v>17 DEMONSTRATIVO DE RECOLHIMENTO DAS CONTRIBUIÇÕES PREVIDENCIÁRIAS AO RGPS</v>
      </c>
    </row>
    <row r="828" customFormat="false" ht="15" hidden="false" customHeight="false" outlineLevel="0" collapsed="false">
      <c r="B828" s="13" t="str">
        <f aca="false">INDEX(SUM!D:D,MATCH(SUM!$F$3,SUM!B:B,0),0)</f>
        <v>P100</v>
      </c>
      <c r="C828" s="24" t="n">
        <v>54</v>
      </c>
      <c r="D828" s="16" t="s">
        <v>1613</v>
      </c>
      <c r="E828" s="24" t="n">
        <f aca="false">E827</f>
        <v>2017</v>
      </c>
      <c r="F828" s="16" t="s">
        <v>1648</v>
      </c>
      <c r="G828" s="25" t="s">
        <v>1257</v>
      </c>
      <c r="H828" s="13" t="s">
        <v>1458</v>
      </c>
      <c r="I828" s="26" t="s">
        <v>442</v>
      </c>
      <c r="J828" s="34" t="n">
        <f aca="false">'11'!D1033</f>
        <v>0</v>
      </c>
      <c r="K828" s="35" t="n">
        <f aca="false">'17'!F46</f>
        <v>24508.02</v>
      </c>
      <c r="L828" s="39" t="str">
        <f aca="false">'17'!$B$6</f>
        <v>17 DEMONSTRATIVO DE RECOLHIMENTO DAS CONTRIBUIÇÕES PREVIDENCIÁRIAS AO RGPS</v>
      </c>
    </row>
    <row r="829" customFormat="false" ht="15" hidden="false" customHeight="false" outlineLevel="0" collapsed="false">
      <c r="B829" s="13" t="str">
        <f aca="false">INDEX(SUM!D:D,MATCH(SUM!$F$3,SUM!B:B,0),0)</f>
        <v>P100</v>
      </c>
      <c r="C829" s="24" t="n">
        <v>54</v>
      </c>
      <c r="D829" s="16" t="s">
        <v>1613</v>
      </c>
      <c r="E829" s="24" t="n">
        <f aca="false">E828</f>
        <v>2017</v>
      </c>
      <c r="F829" s="16" t="s">
        <v>1649</v>
      </c>
      <c r="G829" s="25" t="s">
        <v>1257</v>
      </c>
      <c r="H829" s="13" t="s">
        <v>1460</v>
      </c>
      <c r="I829" s="26" t="s">
        <v>442</v>
      </c>
      <c r="J829" s="34" t="n">
        <f aca="false">'11'!D1034</f>
        <v>0</v>
      </c>
      <c r="K829" s="35" t="n">
        <f aca="false">'17'!F47</f>
        <v>23834.24</v>
      </c>
      <c r="L829" s="39" t="str">
        <f aca="false">'17'!$B$6</f>
        <v>17 DEMONSTRATIVO DE RECOLHIMENTO DAS CONTRIBUIÇÕES PREVIDENCIÁRIAS AO RGPS</v>
      </c>
    </row>
    <row r="830" customFormat="false" ht="15" hidden="false" customHeight="false" outlineLevel="0" collapsed="false">
      <c r="B830" s="13" t="str">
        <f aca="false">INDEX(SUM!D:D,MATCH(SUM!$F$3,SUM!B:B,0),0)</f>
        <v>P100</v>
      </c>
      <c r="C830" s="24" t="n">
        <v>54</v>
      </c>
      <c r="D830" s="16" t="s">
        <v>1613</v>
      </c>
      <c r="E830" s="24" t="n">
        <f aca="false">E829</f>
        <v>2017</v>
      </c>
      <c r="F830" s="16" t="s">
        <v>1650</v>
      </c>
      <c r="G830" s="25" t="s">
        <v>1257</v>
      </c>
      <c r="H830" s="13" t="s">
        <v>1462</v>
      </c>
      <c r="I830" s="26" t="s">
        <v>442</v>
      </c>
      <c r="J830" s="34" t="n">
        <f aca="false">'11'!D1035</f>
        <v>0</v>
      </c>
      <c r="K830" s="35" t="n">
        <f aca="false">'17'!F48</f>
        <v>23266.96</v>
      </c>
      <c r="L830" s="39" t="str">
        <f aca="false">'17'!$B$6</f>
        <v>17 DEMONSTRATIVO DE RECOLHIMENTO DAS CONTRIBUIÇÕES PREVIDENCIÁRIAS AO RGPS</v>
      </c>
    </row>
    <row r="831" customFormat="false" ht="15" hidden="false" customHeight="false" outlineLevel="0" collapsed="false">
      <c r="B831" s="13" t="str">
        <f aca="false">INDEX(SUM!D:D,MATCH(SUM!$F$3,SUM!B:B,0),0)</f>
        <v>P100</v>
      </c>
      <c r="C831" s="24" t="n">
        <v>54</v>
      </c>
      <c r="D831" s="16" t="s">
        <v>1613</v>
      </c>
      <c r="E831" s="24" t="n">
        <f aca="false">E830</f>
        <v>2017</v>
      </c>
      <c r="F831" s="16" t="s">
        <v>1651</v>
      </c>
      <c r="G831" s="25" t="s">
        <v>1257</v>
      </c>
      <c r="H831" s="13" t="s">
        <v>1464</v>
      </c>
      <c r="I831" s="26" t="s">
        <v>442</v>
      </c>
      <c r="J831" s="34" t="n">
        <f aca="false">'11'!D1036</f>
        <v>0</v>
      </c>
      <c r="K831" s="35" t="n">
        <f aca="false">'17'!F49</f>
        <v>19466.71</v>
      </c>
      <c r="L831" s="39" t="str">
        <f aca="false">'17'!$B$6</f>
        <v>17 DEMONSTRATIVO DE RECOLHIMENTO DAS CONTRIBUIÇÕES PREVIDENCIÁRIAS AO RGPS</v>
      </c>
    </row>
    <row r="832" customFormat="false" ht="15" hidden="false" customHeight="false" outlineLevel="0" collapsed="false">
      <c r="B832" s="13" t="str">
        <f aca="false">INDEX(SUM!D:D,MATCH(SUM!$F$3,SUM!B:B,0),0)</f>
        <v>P100</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100</v>
      </c>
      <c r="C833" s="24" t="n">
        <v>54</v>
      </c>
      <c r="D833" s="16" t="s">
        <v>1613</v>
      </c>
      <c r="E833" s="24" t="n">
        <f aca="false">E832</f>
        <v>2017</v>
      </c>
      <c r="F833" s="16" t="s">
        <v>1653</v>
      </c>
      <c r="G833" s="25" t="s">
        <v>1257</v>
      </c>
      <c r="H833" s="13" t="s">
        <v>1350</v>
      </c>
      <c r="I833" s="26" t="s">
        <v>442</v>
      </c>
      <c r="J833" s="34" t="n">
        <f aca="false">'11'!D1038</f>
        <v>0</v>
      </c>
      <c r="K833" s="35" t="n">
        <f aca="false">'17'!G38</f>
        <v>585778.33</v>
      </c>
      <c r="L833" s="39" t="str">
        <f aca="false">'17'!$B$6</f>
        <v>17 DEMONSTRATIVO DE RECOLHIMENTO DAS CONTRIBUIÇÕES PREVIDENCIÁRIAS AO RGPS</v>
      </c>
    </row>
    <row r="834" customFormat="false" ht="15" hidden="false" customHeight="false" outlineLevel="0" collapsed="false">
      <c r="B834" s="13" t="str">
        <f aca="false">INDEX(SUM!D:D,MATCH(SUM!$F$3,SUM!B:B,0),0)</f>
        <v>P100</v>
      </c>
      <c r="C834" s="24" t="n">
        <v>54</v>
      </c>
      <c r="D834" s="16" t="s">
        <v>1613</v>
      </c>
      <c r="E834" s="24" t="n">
        <f aca="false">E833</f>
        <v>2017</v>
      </c>
      <c r="F834" s="16" t="s">
        <v>1654</v>
      </c>
      <c r="G834" s="25" t="s">
        <v>1257</v>
      </c>
      <c r="H834" s="13" t="s">
        <v>1352</v>
      </c>
      <c r="I834" s="26" t="s">
        <v>442</v>
      </c>
      <c r="J834" s="34" t="n">
        <f aca="false">'11'!D1039</f>
        <v>0</v>
      </c>
      <c r="K834" s="35" t="n">
        <f aca="false">'17'!G39</f>
        <v>702678.65</v>
      </c>
      <c r="L834" s="39" t="str">
        <f aca="false">'17'!$B$6</f>
        <v>17 DEMONSTRATIVO DE RECOLHIMENTO DAS CONTRIBUIÇÕES PREVIDENCIÁRIAS AO RGPS</v>
      </c>
    </row>
    <row r="835" customFormat="false" ht="15" hidden="false" customHeight="false" outlineLevel="0" collapsed="false">
      <c r="B835" s="13" t="str">
        <f aca="false">INDEX(SUM!D:D,MATCH(SUM!$F$3,SUM!B:B,0),0)</f>
        <v>P100</v>
      </c>
      <c r="C835" s="24" t="n">
        <v>54</v>
      </c>
      <c r="D835" s="16" t="s">
        <v>1613</v>
      </c>
      <c r="E835" s="24" t="n">
        <f aca="false">E834</f>
        <v>2017</v>
      </c>
      <c r="F835" s="16" t="s">
        <v>1655</v>
      </c>
      <c r="G835" s="25" t="s">
        <v>1257</v>
      </c>
      <c r="H835" s="13" t="s">
        <v>1354</v>
      </c>
      <c r="I835" s="26" t="s">
        <v>442</v>
      </c>
      <c r="J835" s="34" t="n">
        <f aca="false">'11'!D1040</f>
        <v>0</v>
      </c>
      <c r="K835" s="35" t="n">
        <f aca="false">'17'!G40</f>
        <v>718771.09</v>
      </c>
      <c r="L835" s="39" t="str">
        <f aca="false">'17'!$B$6</f>
        <v>17 DEMONSTRATIVO DE RECOLHIMENTO DAS CONTRIBUIÇÕES PREVIDENCIÁRIAS AO RGPS</v>
      </c>
    </row>
    <row r="836" customFormat="false" ht="15" hidden="false" customHeight="false" outlineLevel="0" collapsed="false">
      <c r="B836" s="13" t="str">
        <f aca="false">INDEX(SUM!D:D,MATCH(SUM!$F$3,SUM!B:B,0),0)</f>
        <v>P100</v>
      </c>
      <c r="C836" s="24" t="n">
        <v>54</v>
      </c>
      <c r="D836" s="16" t="s">
        <v>1613</v>
      </c>
      <c r="E836" s="24" t="n">
        <f aca="false">E835</f>
        <v>2017</v>
      </c>
      <c r="F836" s="16" t="s">
        <v>1656</v>
      </c>
      <c r="G836" s="25" t="s">
        <v>1257</v>
      </c>
      <c r="H836" s="13" t="s">
        <v>1356</v>
      </c>
      <c r="I836" s="26" t="s">
        <v>442</v>
      </c>
      <c r="J836" s="34" t="n">
        <f aca="false">'11'!D1041</f>
        <v>0</v>
      </c>
      <c r="K836" s="35" t="n">
        <f aca="false">'17'!G41</f>
        <v>740929.7</v>
      </c>
      <c r="L836" s="39" t="str">
        <f aca="false">'17'!$B$6</f>
        <v>17 DEMONSTRATIVO DE RECOLHIMENTO DAS CONTRIBUIÇÕES PREVIDENCIÁRIAS AO RGPS</v>
      </c>
    </row>
    <row r="837" customFormat="false" ht="15" hidden="false" customHeight="false" outlineLevel="0" collapsed="false">
      <c r="B837" s="13" t="str">
        <f aca="false">INDEX(SUM!D:D,MATCH(SUM!$F$3,SUM!B:B,0),0)</f>
        <v>P100</v>
      </c>
      <c r="C837" s="24" t="n">
        <v>54</v>
      </c>
      <c r="D837" s="16" t="s">
        <v>1613</v>
      </c>
      <c r="E837" s="24" t="n">
        <f aca="false">E836</f>
        <v>2017</v>
      </c>
      <c r="F837" s="16" t="s">
        <v>1657</v>
      </c>
      <c r="G837" s="25" t="s">
        <v>1257</v>
      </c>
      <c r="H837" s="13" t="s">
        <v>1358</v>
      </c>
      <c r="I837" s="26" t="s">
        <v>442</v>
      </c>
      <c r="J837" s="34" t="n">
        <f aca="false">'11'!D1042</f>
        <v>0</v>
      </c>
      <c r="K837" s="35" t="n">
        <f aca="false">'17'!G42</f>
        <v>769372.53</v>
      </c>
      <c r="L837" s="39" t="str">
        <f aca="false">'17'!$B$6</f>
        <v>17 DEMONSTRATIVO DE RECOLHIMENTO DAS CONTRIBUIÇÕES PREVIDENCIÁRIAS AO RGPS</v>
      </c>
    </row>
    <row r="838" customFormat="false" ht="15" hidden="false" customHeight="false" outlineLevel="0" collapsed="false">
      <c r="B838" s="13" t="str">
        <f aca="false">INDEX(SUM!D:D,MATCH(SUM!$F$3,SUM!B:B,0),0)</f>
        <v>P100</v>
      </c>
      <c r="C838" s="24" t="n">
        <v>54</v>
      </c>
      <c r="D838" s="16" t="s">
        <v>1613</v>
      </c>
      <c r="E838" s="24" t="n">
        <f aca="false">E837</f>
        <v>2017</v>
      </c>
      <c r="F838" s="16" t="s">
        <v>1658</v>
      </c>
      <c r="G838" s="25" t="s">
        <v>1257</v>
      </c>
      <c r="H838" s="13" t="s">
        <v>1360</v>
      </c>
      <c r="I838" s="26" t="s">
        <v>442</v>
      </c>
      <c r="J838" s="34" t="n">
        <f aca="false">'11'!D1043</f>
        <v>0</v>
      </c>
      <c r="K838" s="35" t="n">
        <f aca="false">'17'!G43</f>
        <v>742908.86</v>
      </c>
      <c r="L838" s="39" t="str">
        <f aca="false">'17'!$B$6</f>
        <v>17 DEMONSTRATIVO DE RECOLHIMENTO DAS CONTRIBUIÇÕES PREVIDENCIÁRIAS AO RGPS</v>
      </c>
    </row>
    <row r="839" customFormat="false" ht="15" hidden="false" customHeight="false" outlineLevel="0" collapsed="false">
      <c r="B839" s="13" t="str">
        <f aca="false">INDEX(SUM!D:D,MATCH(SUM!$F$3,SUM!B:B,0),0)</f>
        <v>P100</v>
      </c>
      <c r="C839" s="24" t="n">
        <v>54</v>
      </c>
      <c r="D839" s="16" t="s">
        <v>1613</v>
      </c>
      <c r="E839" s="24" t="n">
        <f aca="false">E838</f>
        <v>2017</v>
      </c>
      <c r="F839" s="16" t="s">
        <v>1659</v>
      </c>
      <c r="G839" s="25" t="s">
        <v>1257</v>
      </c>
      <c r="H839" s="13" t="s">
        <v>1362</v>
      </c>
      <c r="I839" s="26" t="s">
        <v>442</v>
      </c>
      <c r="J839" s="34" t="n">
        <f aca="false">'11'!D1044</f>
        <v>0</v>
      </c>
      <c r="K839" s="35" t="n">
        <f aca="false">'17'!G44</f>
        <v>784826.5</v>
      </c>
      <c r="L839" s="39" t="str">
        <f aca="false">'17'!$B$6</f>
        <v>17 DEMONSTRATIVO DE RECOLHIMENTO DAS CONTRIBUIÇÕES PREVIDENCIÁRIAS AO RGPS</v>
      </c>
    </row>
    <row r="840" customFormat="false" ht="15" hidden="false" customHeight="false" outlineLevel="0" collapsed="false">
      <c r="B840" s="13" t="str">
        <f aca="false">INDEX(SUM!D:D,MATCH(SUM!$F$3,SUM!B:B,0),0)</f>
        <v>P100</v>
      </c>
      <c r="C840" s="24" t="n">
        <v>54</v>
      </c>
      <c r="D840" s="16" t="s">
        <v>1613</v>
      </c>
      <c r="E840" s="24" t="n">
        <f aca="false">E839</f>
        <v>2017</v>
      </c>
      <c r="F840" s="16" t="s">
        <v>1660</v>
      </c>
      <c r="G840" s="25" t="s">
        <v>1257</v>
      </c>
      <c r="H840" s="13" t="s">
        <v>1364</v>
      </c>
      <c r="I840" s="26" t="s">
        <v>442</v>
      </c>
      <c r="J840" s="34" t="n">
        <f aca="false">'11'!D1045</f>
        <v>0</v>
      </c>
      <c r="K840" s="35" t="n">
        <f aca="false">'17'!G45</f>
        <v>776274.54</v>
      </c>
      <c r="L840" s="39" t="str">
        <f aca="false">'17'!$B$6</f>
        <v>17 DEMONSTRATIVO DE RECOLHIMENTO DAS CONTRIBUIÇÕES PREVIDENCIÁRIAS AO RGPS</v>
      </c>
    </row>
    <row r="841" customFormat="false" ht="15" hidden="false" customHeight="false" outlineLevel="0" collapsed="false">
      <c r="B841" s="13" t="str">
        <f aca="false">INDEX(SUM!D:D,MATCH(SUM!$F$3,SUM!B:B,0),0)</f>
        <v>P100</v>
      </c>
      <c r="C841" s="24" t="n">
        <v>54</v>
      </c>
      <c r="D841" s="16" t="s">
        <v>1613</v>
      </c>
      <c r="E841" s="24" t="n">
        <f aca="false">E840</f>
        <v>2017</v>
      </c>
      <c r="F841" s="16" t="s">
        <v>1661</v>
      </c>
      <c r="G841" s="25" t="s">
        <v>1257</v>
      </c>
      <c r="H841" s="13" t="s">
        <v>1366</v>
      </c>
      <c r="I841" s="26" t="s">
        <v>442</v>
      </c>
      <c r="J841" s="34" t="n">
        <f aca="false">'11'!D1046</f>
        <v>0</v>
      </c>
      <c r="K841" s="35" t="n">
        <f aca="false">'17'!G46</f>
        <v>775578.81</v>
      </c>
      <c r="L841" s="39" t="str">
        <f aca="false">'17'!$B$6</f>
        <v>17 DEMONSTRATIVO DE RECOLHIMENTO DAS CONTRIBUIÇÕES PREVIDENCIÁRIAS AO RGPS</v>
      </c>
    </row>
    <row r="842" customFormat="false" ht="15" hidden="false" customHeight="false" outlineLevel="0" collapsed="false">
      <c r="B842" s="13" t="str">
        <f aca="false">INDEX(SUM!D:D,MATCH(SUM!$F$3,SUM!B:B,0),0)</f>
        <v>P100</v>
      </c>
      <c r="C842" s="24" t="n">
        <v>54</v>
      </c>
      <c r="D842" s="16" t="s">
        <v>1613</v>
      </c>
      <c r="E842" s="24" t="n">
        <f aca="false">E841</f>
        <v>2017</v>
      </c>
      <c r="F842" s="16" t="s">
        <v>1662</v>
      </c>
      <c r="G842" s="25" t="s">
        <v>1257</v>
      </c>
      <c r="H842" s="13" t="s">
        <v>1368</v>
      </c>
      <c r="I842" s="26" t="s">
        <v>442</v>
      </c>
      <c r="J842" s="34" t="n">
        <f aca="false">'11'!D1047</f>
        <v>0</v>
      </c>
      <c r="K842" s="35" t="n">
        <f aca="false">'17'!G47</f>
        <v>793073.09</v>
      </c>
      <c r="L842" s="39" t="str">
        <f aca="false">'17'!$B$6</f>
        <v>17 DEMONSTRATIVO DE RECOLHIMENTO DAS CONTRIBUIÇÕES PREVIDENCIÁRIAS AO RGPS</v>
      </c>
    </row>
    <row r="843" customFormat="false" ht="15" hidden="false" customHeight="false" outlineLevel="0" collapsed="false">
      <c r="B843" s="13" t="str">
        <f aca="false">INDEX(SUM!D:D,MATCH(SUM!$F$3,SUM!B:B,0),0)</f>
        <v>P100</v>
      </c>
      <c r="C843" s="24" t="n">
        <v>54</v>
      </c>
      <c r="D843" s="16" t="s">
        <v>1613</v>
      </c>
      <c r="E843" s="24" t="n">
        <f aca="false">E842</f>
        <v>2017</v>
      </c>
      <c r="F843" s="16" t="s">
        <v>1663</v>
      </c>
      <c r="G843" s="25" t="s">
        <v>1257</v>
      </c>
      <c r="H843" s="13" t="s">
        <v>1370</v>
      </c>
      <c r="I843" s="26" t="s">
        <v>442</v>
      </c>
      <c r="J843" s="34" t="n">
        <f aca="false">'11'!D1048</f>
        <v>0</v>
      </c>
      <c r="K843" s="35" t="n">
        <f aca="false">'17'!G48</f>
        <v>774062.52</v>
      </c>
      <c r="L843" s="39" t="str">
        <f aca="false">'17'!$B$6</f>
        <v>17 DEMONSTRATIVO DE RECOLHIMENTO DAS CONTRIBUIÇÕES PREVIDENCIÁRIAS AO RGPS</v>
      </c>
    </row>
    <row r="844" customFormat="false" ht="15" hidden="false" customHeight="false" outlineLevel="0" collapsed="false">
      <c r="B844" s="13" t="str">
        <f aca="false">INDEX(SUM!D:D,MATCH(SUM!$F$3,SUM!B:B,0),0)</f>
        <v>P100</v>
      </c>
      <c r="C844" s="24" t="n">
        <v>54</v>
      </c>
      <c r="D844" s="16" t="s">
        <v>1613</v>
      </c>
      <c r="E844" s="24" t="n">
        <f aca="false">E843</f>
        <v>2017</v>
      </c>
      <c r="F844" s="16" t="s">
        <v>1664</v>
      </c>
      <c r="G844" s="25" t="s">
        <v>1257</v>
      </c>
      <c r="H844" s="13" t="s">
        <v>1372</v>
      </c>
      <c r="I844" s="26" t="s">
        <v>442</v>
      </c>
      <c r="J844" s="34" t="n">
        <f aca="false">'11'!D1049</f>
        <v>0</v>
      </c>
      <c r="K844" s="35" t="n">
        <f aca="false">'17'!G49</f>
        <v>787731.89</v>
      </c>
      <c r="L844" s="39" t="str">
        <f aca="false">'17'!$B$6</f>
        <v>17 DEMONSTRATIVO DE RECOLHIMENTO DAS CONTRIBUIÇÕES PREVIDENCIÁRIAS AO RGPS</v>
      </c>
    </row>
    <row r="845" customFormat="false" ht="15" hidden="false" customHeight="false" outlineLevel="0" collapsed="false">
      <c r="B845" s="13" t="str">
        <f aca="false">INDEX(SUM!D:D,MATCH(SUM!$F$3,SUM!B:B,0),0)</f>
        <v>P100</v>
      </c>
      <c r="C845" s="24" t="n">
        <v>54</v>
      </c>
      <c r="D845" s="16" t="s">
        <v>1613</v>
      </c>
      <c r="E845" s="24" t="n">
        <f aca="false">E844</f>
        <v>2017</v>
      </c>
      <c r="F845" s="16" t="s">
        <v>1665</v>
      </c>
      <c r="G845" s="25" t="s">
        <v>1257</v>
      </c>
      <c r="H845" s="13" t="s">
        <v>1374</v>
      </c>
      <c r="I845" s="26" t="s">
        <v>442</v>
      </c>
      <c r="J845" s="34" t="n">
        <f aca="false">'11'!D1050</f>
        <v>0</v>
      </c>
      <c r="K845" s="35" t="n">
        <f aca="false">'17'!G50</f>
        <v>414026.78</v>
      </c>
      <c r="L845" s="39" t="str">
        <f aca="false">'17'!$B$6</f>
        <v>17 DEMONSTRATIVO DE RECOLHIMENTO DAS CONTRIBUIÇÕES PREVIDENCIÁRIAS AO RGPS</v>
      </c>
    </row>
    <row r="846" customFormat="false" ht="15" hidden="false" customHeight="false" outlineLevel="0" collapsed="false">
      <c r="B846" s="13" t="str">
        <f aca="false">INDEX(SUM!D:D,MATCH(SUM!$F$3,SUM!B:B,0),0)</f>
        <v>P100</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100</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100</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100</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100</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100</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100</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100</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100</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100</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100</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100</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100</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100</v>
      </c>
      <c r="C859" s="24" t="s">
        <v>1257</v>
      </c>
      <c r="D859" s="16" t="s">
        <v>1679</v>
      </c>
      <c r="E859" s="24" t="n">
        <f aca="false">E858</f>
        <v>2017</v>
      </c>
      <c r="F859" s="16" t="s">
        <v>1680</v>
      </c>
      <c r="G859" s="25" t="s">
        <v>1257</v>
      </c>
      <c r="H859" s="13" t="s">
        <v>1681</v>
      </c>
      <c r="I859" s="26" t="s">
        <v>442</v>
      </c>
      <c r="J859" s="34" t="n">
        <f aca="false">'11'!D1025</f>
        <v>0</v>
      </c>
      <c r="K859" s="35" t="n">
        <f aca="false">+'15'!C12</f>
        <v>2661886.11</v>
      </c>
      <c r="L859" s="39" t="str">
        <f aca="false">'15'!$B$6</f>
        <v>15 VANTAGENS REMUNERATÓRIAS</v>
      </c>
    </row>
    <row r="860" customFormat="false" ht="15" hidden="false" customHeight="false" outlineLevel="0" collapsed="false">
      <c r="B860" s="13" t="str">
        <f aca="false">INDEX(SUM!D:D,MATCH(SUM!$F$3,SUM!B:B,0),0)</f>
        <v>P100</v>
      </c>
      <c r="C860" s="24" t="s">
        <v>1257</v>
      </c>
      <c r="D860" s="16" t="s">
        <v>1679</v>
      </c>
      <c r="E860" s="24" t="n">
        <f aca="false">E859</f>
        <v>2017</v>
      </c>
      <c r="F860" s="16" t="s">
        <v>1682</v>
      </c>
      <c r="G860" s="25" t="s">
        <v>1257</v>
      </c>
      <c r="H860" s="13" t="s">
        <v>1683</v>
      </c>
      <c r="I860" s="26" t="s">
        <v>442</v>
      </c>
      <c r="J860" s="34" t="n">
        <f aca="false">'11'!D1026</f>
        <v>0</v>
      </c>
      <c r="K860" s="35" t="n">
        <f aca="false">+'15'!C13</f>
        <v>3192209.83</v>
      </c>
      <c r="L860" s="39" t="str">
        <f aca="false">'15'!$B$6</f>
        <v>15 VANTAGENS REMUNERATÓRIAS</v>
      </c>
    </row>
    <row r="861" customFormat="false" ht="15" hidden="false" customHeight="false" outlineLevel="0" collapsed="false">
      <c r="B861" s="13" t="str">
        <f aca="false">INDEX(SUM!D:D,MATCH(SUM!$F$3,SUM!B:B,0),0)</f>
        <v>P100</v>
      </c>
      <c r="C861" s="24" t="s">
        <v>1257</v>
      </c>
      <c r="D861" s="16" t="s">
        <v>1679</v>
      </c>
      <c r="E861" s="24" t="n">
        <f aca="false">E860</f>
        <v>2017</v>
      </c>
      <c r="F861" s="16" t="s">
        <v>1684</v>
      </c>
      <c r="G861" s="25" t="s">
        <v>1257</v>
      </c>
      <c r="H861" s="13" t="s">
        <v>1685</v>
      </c>
      <c r="I861" s="26" t="s">
        <v>442</v>
      </c>
      <c r="J861" s="34" t="n">
        <f aca="false">'11'!D1027</f>
        <v>0</v>
      </c>
      <c r="K861" s="35" t="n">
        <f aca="false">+'15'!C14</f>
        <v>3276407.28</v>
      </c>
      <c r="L861" s="39" t="str">
        <f aca="false">'15'!$B$6</f>
        <v>15 VANTAGENS REMUNERATÓRIAS</v>
      </c>
    </row>
    <row r="862" customFormat="false" ht="15" hidden="false" customHeight="false" outlineLevel="0" collapsed="false">
      <c r="B862" s="13" t="str">
        <f aca="false">INDEX(SUM!D:D,MATCH(SUM!$F$3,SUM!B:B,0),0)</f>
        <v>P100</v>
      </c>
      <c r="C862" s="24" t="s">
        <v>1257</v>
      </c>
      <c r="D862" s="16" t="s">
        <v>1679</v>
      </c>
      <c r="E862" s="24" t="n">
        <f aca="false">E861</f>
        <v>2017</v>
      </c>
      <c r="F862" s="16" t="s">
        <v>1686</v>
      </c>
      <c r="G862" s="25" t="s">
        <v>1257</v>
      </c>
      <c r="H862" s="13" t="s">
        <v>1687</v>
      </c>
      <c r="I862" s="26" t="s">
        <v>442</v>
      </c>
      <c r="J862" s="34" t="n">
        <f aca="false">'11'!D1028</f>
        <v>0</v>
      </c>
      <c r="K862" s="35" t="n">
        <f aca="false">+'15'!C15</f>
        <v>3377122.81</v>
      </c>
      <c r="L862" s="39" t="str">
        <f aca="false">'15'!$B$6</f>
        <v>15 VANTAGENS REMUNERATÓRIAS</v>
      </c>
    </row>
    <row r="863" customFormat="false" ht="15" hidden="false" customHeight="false" outlineLevel="0" collapsed="false">
      <c r="B863" s="13" t="str">
        <f aca="false">INDEX(SUM!D:D,MATCH(SUM!$F$3,SUM!B:B,0),0)</f>
        <v>P100</v>
      </c>
      <c r="C863" s="24" t="s">
        <v>1257</v>
      </c>
      <c r="D863" s="16" t="s">
        <v>1679</v>
      </c>
      <c r="E863" s="24" t="n">
        <f aca="false">E862</f>
        <v>2017</v>
      </c>
      <c r="F863" s="16" t="s">
        <v>1688</v>
      </c>
      <c r="G863" s="25" t="s">
        <v>1257</v>
      </c>
      <c r="H863" s="13" t="s">
        <v>1689</v>
      </c>
      <c r="I863" s="26" t="s">
        <v>442</v>
      </c>
      <c r="J863" s="34" t="n">
        <f aca="false">'11'!D1029</f>
        <v>0</v>
      </c>
      <c r="K863" s="35" t="n">
        <f aca="false">+'15'!C16</f>
        <v>3518414.8</v>
      </c>
      <c r="L863" s="39" t="str">
        <f aca="false">'15'!$B$6</f>
        <v>15 VANTAGENS REMUNERATÓRIAS</v>
      </c>
    </row>
    <row r="864" customFormat="false" ht="15" hidden="false" customHeight="false" outlineLevel="0" collapsed="false">
      <c r="B864" s="13" t="str">
        <f aca="false">INDEX(SUM!D:D,MATCH(SUM!$F$3,SUM!B:B,0),0)</f>
        <v>P100</v>
      </c>
      <c r="C864" s="24" t="s">
        <v>1257</v>
      </c>
      <c r="D864" s="16" t="s">
        <v>1679</v>
      </c>
      <c r="E864" s="24" t="n">
        <f aca="false">E863</f>
        <v>2017</v>
      </c>
      <c r="F864" s="16" t="s">
        <v>1690</v>
      </c>
      <c r="G864" s="25" t="s">
        <v>1257</v>
      </c>
      <c r="H864" s="13" t="s">
        <v>1691</v>
      </c>
      <c r="I864" s="26" t="s">
        <v>442</v>
      </c>
      <c r="J864" s="34" t="n">
        <f aca="false">'11'!D1030</f>
        <v>0</v>
      </c>
      <c r="K864" s="35" t="n">
        <f aca="false">+'15'!C17</f>
        <v>3400196.29</v>
      </c>
      <c r="L864" s="39" t="str">
        <f aca="false">'15'!$B$6</f>
        <v>15 VANTAGENS REMUNERATÓRIAS</v>
      </c>
    </row>
    <row r="865" customFormat="false" ht="15" hidden="false" customHeight="false" outlineLevel="0" collapsed="false">
      <c r="B865" s="13" t="str">
        <f aca="false">INDEX(SUM!D:D,MATCH(SUM!$F$3,SUM!B:B,0),0)</f>
        <v>P100</v>
      </c>
      <c r="C865" s="24" t="s">
        <v>1257</v>
      </c>
      <c r="D865" s="16" t="s">
        <v>1679</v>
      </c>
      <c r="E865" s="24" t="n">
        <f aca="false">E864</f>
        <v>2017</v>
      </c>
      <c r="F865" s="16" t="s">
        <v>1692</v>
      </c>
      <c r="G865" s="25" t="s">
        <v>1257</v>
      </c>
      <c r="H865" s="13" t="s">
        <v>1693</v>
      </c>
      <c r="I865" s="26" t="s">
        <v>442</v>
      </c>
      <c r="J865" s="34" t="n">
        <f aca="false">'11'!D1031</f>
        <v>0</v>
      </c>
      <c r="K865" s="35" t="n">
        <f aca="false">+'15'!C18</f>
        <v>3606977.6</v>
      </c>
      <c r="L865" s="39" t="str">
        <f aca="false">'15'!$B$6</f>
        <v>15 VANTAGENS REMUNERATÓRIAS</v>
      </c>
    </row>
    <row r="866" customFormat="false" ht="15" hidden="false" customHeight="false" outlineLevel="0" collapsed="false">
      <c r="B866" s="13" t="str">
        <f aca="false">INDEX(SUM!D:D,MATCH(SUM!$F$3,SUM!B:B,0),0)</f>
        <v>P100</v>
      </c>
      <c r="C866" s="24" t="s">
        <v>1257</v>
      </c>
      <c r="D866" s="16" t="s">
        <v>1679</v>
      </c>
      <c r="E866" s="24" t="n">
        <f aca="false">E865</f>
        <v>2017</v>
      </c>
      <c r="F866" s="16" t="s">
        <v>1694</v>
      </c>
      <c r="G866" s="25" t="s">
        <v>1257</v>
      </c>
      <c r="H866" s="13" t="s">
        <v>1695</v>
      </c>
      <c r="I866" s="26" t="s">
        <v>442</v>
      </c>
      <c r="J866" s="34" t="n">
        <f aca="false">'11'!D1032</f>
        <v>0</v>
      </c>
      <c r="K866" s="35" t="n">
        <f aca="false">+'15'!C19</f>
        <v>3556651.22</v>
      </c>
      <c r="L866" s="39" t="str">
        <f aca="false">'15'!$B$6</f>
        <v>15 VANTAGENS REMUNERATÓRIAS</v>
      </c>
    </row>
    <row r="867" customFormat="false" ht="15" hidden="false" customHeight="false" outlineLevel="0" collapsed="false">
      <c r="B867" s="13" t="str">
        <f aca="false">INDEX(SUM!D:D,MATCH(SUM!$F$3,SUM!B:B,0),0)</f>
        <v>P100</v>
      </c>
      <c r="C867" s="24" t="s">
        <v>1257</v>
      </c>
      <c r="D867" s="16" t="s">
        <v>1679</v>
      </c>
      <c r="E867" s="24" t="n">
        <f aca="false">E866</f>
        <v>2017</v>
      </c>
      <c r="F867" s="16" t="s">
        <v>1696</v>
      </c>
      <c r="G867" s="25" t="s">
        <v>1257</v>
      </c>
      <c r="H867" s="13" t="s">
        <v>1697</v>
      </c>
      <c r="I867" s="26" t="s">
        <v>442</v>
      </c>
      <c r="J867" s="34" t="n">
        <f aca="false">'11'!D1033</f>
        <v>0</v>
      </c>
      <c r="K867" s="35" t="n">
        <f aca="false">+'15'!C20</f>
        <v>3568663.52</v>
      </c>
      <c r="L867" s="39" t="str">
        <f aca="false">'15'!$B$6</f>
        <v>15 VANTAGENS REMUNERATÓRIAS</v>
      </c>
    </row>
    <row r="868" customFormat="false" ht="15" hidden="false" customHeight="false" outlineLevel="0" collapsed="false">
      <c r="B868" s="13" t="str">
        <f aca="false">INDEX(SUM!D:D,MATCH(SUM!$F$3,SUM!B:B,0),0)</f>
        <v>P100</v>
      </c>
      <c r="C868" s="24" t="s">
        <v>1257</v>
      </c>
      <c r="D868" s="16" t="s">
        <v>1679</v>
      </c>
      <c r="E868" s="24" t="n">
        <f aca="false">E867</f>
        <v>2017</v>
      </c>
      <c r="F868" s="16" t="s">
        <v>1698</v>
      </c>
      <c r="G868" s="25" t="s">
        <v>1257</v>
      </c>
      <c r="H868" s="13" t="s">
        <v>1699</v>
      </c>
      <c r="I868" s="26" t="s">
        <v>442</v>
      </c>
      <c r="J868" s="34" t="n">
        <f aca="false">'11'!D1034</f>
        <v>0</v>
      </c>
      <c r="K868" s="35" t="n">
        <f aca="false">+'15'!C21</f>
        <v>3643461</v>
      </c>
      <c r="L868" s="39" t="str">
        <f aca="false">'15'!$B$6</f>
        <v>15 VANTAGENS REMUNERATÓRIAS</v>
      </c>
    </row>
    <row r="869" customFormat="false" ht="15" hidden="false" customHeight="false" outlineLevel="0" collapsed="false">
      <c r="B869" s="13" t="str">
        <f aca="false">INDEX(SUM!D:D,MATCH(SUM!$F$3,SUM!B:B,0),0)</f>
        <v>P100</v>
      </c>
      <c r="C869" s="24" t="s">
        <v>1257</v>
      </c>
      <c r="D869" s="16" t="s">
        <v>1679</v>
      </c>
      <c r="E869" s="24" t="n">
        <f aca="false">E868</f>
        <v>2017</v>
      </c>
      <c r="F869" s="16" t="s">
        <v>1700</v>
      </c>
      <c r="G869" s="25" t="s">
        <v>1257</v>
      </c>
      <c r="H869" s="13" t="s">
        <v>1701</v>
      </c>
      <c r="I869" s="26" t="s">
        <v>442</v>
      </c>
      <c r="J869" s="34" t="n">
        <f aca="false">'11'!D1035</f>
        <v>0</v>
      </c>
      <c r="K869" s="35" t="n">
        <f aca="false">+'15'!C22</f>
        <v>3555233.13</v>
      </c>
      <c r="L869" s="39" t="str">
        <f aca="false">'15'!$B$6</f>
        <v>15 VANTAGENS REMUNERATÓRIAS</v>
      </c>
    </row>
    <row r="870" customFormat="false" ht="15" hidden="false" customHeight="false" outlineLevel="0" collapsed="false">
      <c r="B870" s="13" t="str">
        <f aca="false">INDEX(SUM!D:D,MATCH(SUM!$F$3,SUM!B:B,0),0)</f>
        <v>P100</v>
      </c>
      <c r="C870" s="24" t="s">
        <v>1257</v>
      </c>
      <c r="D870" s="16" t="s">
        <v>1679</v>
      </c>
      <c r="E870" s="24" t="n">
        <f aca="false">E869</f>
        <v>2017</v>
      </c>
      <c r="F870" s="16" t="s">
        <v>1702</v>
      </c>
      <c r="G870" s="25" t="s">
        <v>1257</v>
      </c>
      <c r="H870" s="13" t="s">
        <v>1703</v>
      </c>
      <c r="I870" s="26" t="s">
        <v>442</v>
      </c>
      <c r="J870" s="34" t="n">
        <f aca="false">'11'!D1036</f>
        <v>0</v>
      </c>
      <c r="K870" s="35" t="n">
        <f aca="false">+'15'!C23</f>
        <v>3601379.31</v>
      </c>
      <c r="L870" s="39" t="str">
        <f aca="false">'15'!$B$6</f>
        <v>15 VANTAGENS REMUNERATÓRIAS</v>
      </c>
    </row>
    <row r="871" customFormat="false" ht="15" hidden="false" customHeight="false" outlineLevel="0" collapsed="false">
      <c r="B871" s="13" t="str">
        <f aca="false">INDEX(SUM!D:D,MATCH(SUM!$F$3,SUM!B:B,0),0)</f>
        <v>P100</v>
      </c>
      <c r="C871" s="24" t="s">
        <v>1257</v>
      </c>
      <c r="D871" s="16" t="s">
        <v>1679</v>
      </c>
      <c r="E871" s="24" t="n">
        <f aca="false">E870</f>
        <v>2017</v>
      </c>
      <c r="F871" s="16" t="s">
        <v>1704</v>
      </c>
      <c r="G871" s="25" t="s">
        <v>1257</v>
      </c>
      <c r="H871" s="13" t="s">
        <v>1705</v>
      </c>
      <c r="I871" s="26" t="s">
        <v>442</v>
      </c>
      <c r="J871" s="34" t="n">
        <f aca="false">'11'!D1037</f>
        <v>0</v>
      </c>
      <c r="K871" s="35" t="n">
        <f aca="false">+'15'!C24</f>
        <v>1847663.46</v>
      </c>
      <c r="L871" s="39" t="str">
        <f aca="false">'15'!$B$6</f>
        <v>15 VANTAGENS REMUNERATÓRIAS</v>
      </c>
    </row>
    <row r="872" customFormat="false" ht="15" hidden="false" customHeight="false" outlineLevel="0" collapsed="false">
      <c r="B872" s="13" t="str">
        <f aca="false">INDEX(SUM!D:D,MATCH(SUM!$F$3,SUM!B:B,0),0)</f>
        <v>P100</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100</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100</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100</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100</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100</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100</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100</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100</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100</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100</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100</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100</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100</v>
      </c>
      <c r="C885" s="24" t="s">
        <v>1257</v>
      </c>
      <c r="D885" s="16" t="s">
        <v>1679</v>
      </c>
      <c r="E885" s="24" t="n">
        <f aca="false">E884</f>
        <v>2017</v>
      </c>
      <c r="F885" s="16" t="s">
        <v>1732</v>
      </c>
      <c r="G885" s="25" t="s">
        <v>1257</v>
      </c>
      <c r="H885" s="13" t="s">
        <v>1733</v>
      </c>
      <c r="I885" s="26" t="s">
        <v>442</v>
      </c>
      <c r="J885" s="34" t="n">
        <f aca="false">'11'!D1051</f>
        <v>0</v>
      </c>
      <c r="K885" s="35" t="n">
        <f aca="false">+'15'!H12</f>
        <v>11483934.87</v>
      </c>
      <c r="L885" s="39" t="str">
        <f aca="false">'15'!$B$6</f>
        <v>15 VANTAGENS REMUNERATÓRIAS</v>
      </c>
    </row>
    <row r="886" customFormat="false" ht="15" hidden="false" customHeight="false" outlineLevel="0" collapsed="false">
      <c r="B886" s="13" t="str">
        <f aca="false">INDEX(SUM!D:D,MATCH(SUM!$F$3,SUM!B:B,0),0)</f>
        <v>P100</v>
      </c>
      <c r="C886" s="24" t="s">
        <v>1257</v>
      </c>
      <c r="D886" s="16" t="s">
        <v>1679</v>
      </c>
      <c r="E886" s="24" t="n">
        <f aca="false">E885</f>
        <v>2017</v>
      </c>
      <c r="F886" s="16" t="s">
        <v>1734</v>
      </c>
      <c r="G886" s="25" t="s">
        <v>1257</v>
      </c>
      <c r="H886" s="13" t="s">
        <v>1735</v>
      </c>
      <c r="I886" s="26" t="s">
        <v>442</v>
      </c>
      <c r="J886" s="34" t="n">
        <f aca="false">'11'!D1052</f>
        <v>0</v>
      </c>
      <c r="K886" s="35" t="n">
        <f aca="false">+'15'!H13</f>
        <v>11653397.53</v>
      </c>
      <c r="L886" s="39" t="str">
        <f aca="false">'15'!$B$6</f>
        <v>15 VANTAGENS REMUNERATÓRIAS</v>
      </c>
    </row>
    <row r="887" customFormat="false" ht="15" hidden="false" customHeight="false" outlineLevel="0" collapsed="false">
      <c r="B887" s="13" t="str">
        <f aca="false">INDEX(SUM!D:D,MATCH(SUM!$F$3,SUM!B:B,0),0)</f>
        <v>P100</v>
      </c>
      <c r="C887" s="24" t="s">
        <v>1257</v>
      </c>
      <c r="D887" s="16" t="s">
        <v>1679</v>
      </c>
      <c r="E887" s="24" t="n">
        <f aca="false">E886</f>
        <v>2017</v>
      </c>
      <c r="F887" s="16" t="s">
        <v>1736</v>
      </c>
      <c r="G887" s="25" t="s">
        <v>1257</v>
      </c>
      <c r="H887" s="13" t="s">
        <v>1737</v>
      </c>
      <c r="I887" s="26" t="s">
        <v>442</v>
      </c>
      <c r="J887" s="34" t="n">
        <f aca="false">'11'!D1053</f>
        <v>0</v>
      </c>
      <c r="K887" s="35" t="n">
        <f aca="false">+'15'!H14</f>
        <v>11606813.41</v>
      </c>
      <c r="L887" s="39" t="str">
        <f aca="false">'15'!$B$6</f>
        <v>15 VANTAGENS REMUNERATÓRIAS</v>
      </c>
    </row>
    <row r="888" customFormat="false" ht="15" hidden="false" customHeight="false" outlineLevel="0" collapsed="false">
      <c r="B888" s="13" t="str">
        <f aca="false">INDEX(SUM!D:D,MATCH(SUM!$F$3,SUM!B:B,0),0)</f>
        <v>P100</v>
      </c>
      <c r="C888" s="24" t="s">
        <v>1257</v>
      </c>
      <c r="D888" s="16" t="s">
        <v>1679</v>
      </c>
      <c r="E888" s="24" t="n">
        <f aca="false">E887</f>
        <v>2017</v>
      </c>
      <c r="F888" s="16" t="s">
        <v>1738</v>
      </c>
      <c r="G888" s="25" t="s">
        <v>1257</v>
      </c>
      <c r="H888" s="13" t="s">
        <v>1739</v>
      </c>
      <c r="I888" s="26" t="s">
        <v>442</v>
      </c>
      <c r="J888" s="34" t="n">
        <f aca="false">'11'!D1054</f>
        <v>0</v>
      </c>
      <c r="K888" s="35" t="n">
        <f aca="false">+'15'!H15</f>
        <v>11561648.73</v>
      </c>
      <c r="L888" s="39" t="str">
        <f aca="false">'15'!$B$6</f>
        <v>15 VANTAGENS REMUNERATÓRIAS</v>
      </c>
    </row>
    <row r="889" customFormat="false" ht="15" hidden="false" customHeight="false" outlineLevel="0" collapsed="false">
      <c r="B889" s="13" t="str">
        <f aca="false">INDEX(SUM!D:D,MATCH(SUM!$F$3,SUM!B:B,0),0)</f>
        <v>P100</v>
      </c>
      <c r="C889" s="24" t="s">
        <v>1257</v>
      </c>
      <c r="D889" s="16" t="s">
        <v>1679</v>
      </c>
      <c r="E889" s="24" t="n">
        <f aca="false">E888</f>
        <v>2017</v>
      </c>
      <c r="F889" s="16" t="s">
        <v>1740</v>
      </c>
      <c r="G889" s="25" t="s">
        <v>1257</v>
      </c>
      <c r="H889" s="13" t="s">
        <v>1741</v>
      </c>
      <c r="I889" s="26" t="s">
        <v>442</v>
      </c>
      <c r="J889" s="34" t="n">
        <f aca="false">'11'!D1055</f>
        <v>0</v>
      </c>
      <c r="K889" s="35" t="n">
        <f aca="false">+'15'!H16</f>
        <v>12269106.82</v>
      </c>
      <c r="L889" s="39" t="str">
        <f aca="false">'15'!$B$6</f>
        <v>15 VANTAGENS REMUNERATÓRIAS</v>
      </c>
    </row>
    <row r="890" customFormat="false" ht="15" hidden="false" customHeight="false" outlineLevel="0" collapsed="false">
      <c r="B890" s="13" t="str">
        <f aca="false">INDEX(SUM!D:D,MATCH(SUM!$F$3,SUM!B:B,0),0)</f>
        <v>P100</v>
      </c>
      <c r="C890" s="24" t="s">
        <v>1257</v>
      </c>
      <c r="D890" s="16" t="s">
        <v>1679</v>
      </c>
      <c r="E890" s="24" t="n">
        <f aca="false">E889</f>
        <v>2017</v>
      </c>
      <c r="F890" s="16" t="s">
        <v>1742</v>
      </c>
      <c r="G890" s="25" t="s">
        <v>1257</v>
      </c>
      <c r="H890" s="13" t="s">
        <v>1743</v>
      </c>
      <c r="I890" s="26" t="s">
        <v>442</v>
      </c>
      <c r="J890" s="34" t="n">
        <f aca="false">'11'!D1056</f>
        <v>0</v>
      </c>
      <c r="K890" s="35" t="n">
        <f aca="false">+'15'!H17</f>
        <v>11743704.57</v>
      </c>
      <c r="L890" s="39" t="str">
        <f aca="false">'15'!$B$6</f>
        <v>15 VANTAGENS REMUNERATÓRIAS</v>
      </c>
    </row>
    <row r="891" customFormat="false" ht="15" hidden="false" customHeight="false" outlineLevel="0" collapsed="false">
      <c r="B891" s="13" t="str">
        <f aca="false">INDEX(SUM!D:D,MATCH(SUM!$F$3,SUM!B:B,0),0)</f>
        <v>P100</v>
      </c>
      <c r="C891" s="24" t="s">
        <v>1257</v>
      </c>
      <c r="D891" s="16" t="s">
        <v>1679</v>
      </c>
      <c r="E891" s="24" t="n">
        <f aca="false">E890</f>
        <v>2017</v>
      </c>
      <c r="F891" s="16" t="s">
        <v>1744</v>
      </c>
      <c r="G891" s="25" t="s">
        <v>1257</v>
      </c>
      <c r="H891" s="13" t="s">
        <v>1745</v>
      </c>
      <c r="I891" s="26" t="s">
        <v>442</v>
      </c>
      <c r="J891" s="34" t="n">
        <f aca="false">'11'!D1057</f>
        <v>0</v>
      </c>
      <c r="K891" s="35" t="n">
        <f aca="false">+'15'!H18</f>
        <v>11896691.98</v>
      </c>
      <c r="L891" s="39" t="str">
        <f aca="false">'15'!$B$6</f>
        <v>15 VANTAGENS REMUNERATÓRIAS</v>
      </c>
    </row>
    <row r="892" customFormat="false" ht="15" hidden="false" customHeight="false" outlineLevel="0" collapsed="false">
      <c r="B892" s="13" t="str">
        <f aca="false">INDEX(SUM!D:D,MATCH(SUM!$F$3,SUM!B:B,0),0)</f>
        <v>P100</v>
      </c>
      <c r="C892" s="24" t="s">
        <v>1257</v>
      </c>
      <c r="D892" s="16" t="s">
        <v>1679</v>
      </c>
      <c r="E892" s="24" t="n">
        <f aca="false">E891</f>
        <v>2017</v>
      </c>
      <c r="F892" s="16" t="s">
        <v>1746</v>
      </c>
      <c r="G892" s="25" t="s">
        <v>1257</v>
      </c>
      <c r="H892" s="13" t="s">
        <v>1747</v>
      </c>
      <c r="I892" s="26" t="s">
        <v>442</v>
      </c>
      <c r="J892" s="34" t="n">
        <f aca="false">'11'!D1058</f>
        <v>0</v>
      </c>
      <c r="K892" s="35" t="n">
        <f aca="false">+'15'!H19</f>
        <v>11816723.37</v>
      </c>
      <c r="L892" s="39" t="str">
        <f aca="false">'15'!$B$6</f>
        <v>15 VANTAGENS REMUNERATÓRIAS</v>
      </c>
    </row>
    <row r="893" customFormat="false" ht="15" hidden="false" customHeight="false" outlineLevel="0" collapsed="false">
      <c r="B893" s="13" t="str">
        <f aca="false">INDEX(SUM!D:D,MATCH(SUM!$F$3,SUM!B:B,0),0)</f>
        <v>P100</v>
      </c>
      <c r="C893" s="24" t="s">
        <v>1257</v>
      </c>
      <c r="D893" s="16" t="s">
        <v>1679</v>
      </c>
      <c r="E893" s="24" t="n">
        <f aca="false">E892</f>
        <v>2017</v>
      </c>
      <c r="F893" s="16" t="s">
        <v>1748</v>
      </c>
      <c r="G893" s="25" t="s">
        <v>1257</v>
      </c>
      <c r="H893" s="13" t="s">
        <v>1749</v>
      </c>
      <c r="I893" s="26" t="s">
        <v>442</v>
      </c>
      <c r="J893" s="34" t="n">
        <f aca="false">'11'!D1059</f>
        <v>0</v>
      </c>
      <c r="K893" s="35" t="n">
        <f aca="false">+'15'!H20</f>
        <v>12310177.73</v>
      </c>
      <c r="L893" s="39" t="str">
        <f aca="false">'15'!$B$6</f>
        <v>15 VANTAGENS REMUNERATÓRIAS</v>
      </c>
    </row>
    <row r="894" customFormat="false" ht="15" hidden="false" customHeight="false" outlineLevel="0" collapsed="false">
      <c r="B894" s="13" t="str">
        <f aca="false">INDEX(SUM!D:D,MATCH(SUM!$F$3,SUM!B:B,0),0)</f>
        <v>P100</v>
      </c>
      <c r="C894" s="24" t="s">
        <v>1257</v>
      </c>
      <c r="D894" s="16" t="s">
        <v>1679</v>
      </c>
      <c r="E894" s="24" t="n">
        <f aca="false">E893</f>
        <v>2017</v>
      </c>
      <c r="F894" s="16" t="s">
        <v>1750</v>
      </c>
      <c r="G894" s="25" t="s">
        <v>1257</v>
      </c>
      <c r="H894" s="13" t="s">
        <v>1751</v>
      </c>
      <c r="I894" s="26" t="s">
        <v>442</v>
      </c>
      <c r="J894" s="34" t="n">
        <f aca="false">'11'!D1060</f>
        <v>0</v>
      </c>
      <c r="K894" s="35" t="n">
        <f aca="false">+'15'!H21</f>
        <v>12006033.18</v>
      </c>
      <c r="L894" s="39" t="str">
        <f aca="false">'15'!$B$6</f>
        <v>15 VANTAGENS REMUNERATÓRIAS</v>
      </c>
    </row>
    <row r="895" customFormat="false" ht="15" hidden="false" customHeight="false" outlineLevel="0" collapsed="false">
      <c r="B895" s="13" t="str">
        <f aca="false">INDEX(SUM!D:D,MATCH(SUM!$F$3,SUM!B:B,0),0)</f>
        <v>P100</v>
      </c>
      <c r="C895" s="24" t="s">
        <v>1257</v>
      </c>
      <c r="D895" s="16" t="s">
        <v>1679</v>
      </c>
      <c r="E895" s="24" t="n">
        <f aca="false">E894</f>
        <v>2017</v>
      </c>
      <c r="F895" s="16" t="s">
        <v>1752</v>
      </c>
      <c r="G895" s="25" t="s">
        <v>1257</v>
      </c>
      <c r="H895" s="13" t="s">
        <v>1753</v>
      </c>
      <c r="I895" s="26" t="s">
        <v>442</v>
      </c>
      <c r="J895" s="34" t="n">
        <f aca="false">'11'!D1061</f>
        <v>0</v>
      </c>
      <c r="K895" s="35" t="n">
        <f aca="false">+'15'!H22</f>
        <v>11970847.81</v>
      </c>
      <c r="L895" s="39" t="str">
        <f aca="false">'15'!$B$6</f>
        <v>15 VANTAGENS REMUNERATÓRIAS</v>
      </c>
    </row>
    <row r="896" customFormat="false" ht="15" hidden="false" customHeight="false" outlineLevel="0" collapsed="false">
      <c r="B896" s="13" t="str">
        <f aca="false">INDEX(SUM!D:D,MATCH(SUM!$F$3,SUM!B:B,0),0)</f>
        <v>P100</v>
      </c>
      <c r="C896" s="24" t="s">
        <v>1257</v>
      </c>
      <c r="D896" s="16" t="s">
        <v>1679</v>
      </c>
      <c r="E896" s="24" t="n">
        <f aca="false">E895</f>
        <v>2017</v>
      </c>
      <c r="F896" s="16" t="s">
        <v>1754</v>
      </c>
      <c r="G896" s="25" t="s">
        <v>1257</v>
      </c>
      <c r="H896" s="13" t="s">
        <v>1755</v>
      </c>
      <c r="I896" s="26" t="s">
        <v>442</v>
      </c>
      <c r="J896" s="34" t="n">
        <f aca="false">'11'!D1062</f>
        <v>0</v>
      </c>
      <c r="K896" s="35" t="n">
        <f aca="false">+'15'!H23</f>
        <v>11767923.26</v>
      </c>
      <c r="L896" s="39" t="str">
        <f aca="false">'15'!$B$6</f>
        <v>15 VANTAGENS REMUNERATÓRIAS</v>
      </c>
    </row>
    <row r="897" customFormat="false" ht="15" hidden="false" customHeight="false" outlineLevel="0" collapsed="false">
      <c r="B897" s="13" t="str">
        <f aca="false">INDEX(SUM!D:D,MATCH(SUM!$F$3,SUM!B:B,0),0)</f>
        <v>P100</v>
      </c>
      <c r="C897" s="24" t="s">
        <v>1257</v>
      </c>
      <c r="D897" s="16" t="s">
        <v>1679</v>
      </c>
      <c r="E897" s="24" t="n">
        <f aca="false">E896</f>
        <v>2017</v>
      </c>
      <c r="F897" s="16" t="s">
        <v>1756</v>
      </c>
      <c r="G897" s="25" t="s">
        <v>1257</v>
      </c>
      <c r="H897" s="13" t="s">
        <v>1757</v>
      </c>
      <c r="I897" s="26" t="s">
        <v>442</v>
      </c>
      <c r="J897" s="34" t="n">
        <f aca="false">'11'!D1063</f>
        <v>0</v>
      </c>
      <c r="K897" s="35" t="n">
        <f aca="false">+'15'!H24</f>
        <v>11629622.37</v>
      </c>
      <c r="L897" s="39" t="str">
        <f aca="false">'15'!$B$6</f>
        <v>15 VANTAGENS REMUNERATÓRIAS</v>
      </c>
    </row>
    <row r="898" customFormat="false" ht="15" hidden="false" customHeight="false" outlineLevel="0" collapsed="false">
      <c r="B898" s="13" t="str">
        <f aca="false">INDEX(SUM!D:D,MATCH(SUM!$F$3,SUM!B:B,0),0)</f>
        <v>P100</v>
      </c>
      <c r="C898" s="24" t="s">
        <v>1257</v>
      </c>
      <c r="D898" s="16" t="s">
        <v>1679</v>
      </c>
      <c r="E898" s="24" t="n">
        <f aca="false">E897</f>
        <v>2017</v>
      </c>
      <c r="F898" s="16" t="s">
        <v>1758</v>
      </c>
      <c r="G898" s="25" t="s">
        <v>1257</v>
      </c>
      <c r="H898" s="13" t="s">
        <v>1759</v>
      </c>
      <c r="I898" s="26" t="s">
        <v>442</v>
      </c>
      <c r="J898" s="34" t="n">
        <f aca="false">'11'!D1064</f>
        <v>0</v>
      </c>
      <c r="K898" s="35" t="n">
        <f aca="false">+'15'!I12</f>
        <v>4659275.73</v>
      </c>
      <c r="L898" s="39" t="str">
        <f aca="false">'15'!$B$6</f>
        <v>15 VANTAGENS REMUNERATÓRIAS</v>
      </c>
    </row>
    <row r="899" customFormat="false" ht="15" hidden="false" customHeight="false" outlineLevel="0" collapsed="false">
      <c r="B899" s="13" t="str">
        <f aca="false">INDEX(SUM!D:D,MATCH(SUM!$F$3,SUM!B:B,0),0)</f>
        <v>P100</v>
      </c>
      <c r="C899" s="24" t="s">
        <v>1257</v>
      </c>
      <c r="D899" s="16" t="s">
        <v>1679</v>
      </c>
      <c r="E899" s="24" t="n">
        <f aca="false">E898</f>
        <v>2017</v>
      </c>
      <c r="F899" s="16" t="s">
        <v>1760</v>
      </c>
      <c r="G899" s="25" t="s">
        <v>1257</v>
      </c>
      <c r="H899" s="13" t="s">
        <v>1761</v>
      </c>
      <c r="I899" s="26" t="s">
        <v>442</v>
      </c>
      <c r="J899" s="34" t="n">
        <f aca="false">'11'!D1065</f>
        <v>0</v>
      </c>
      <c r="K899" s="35" t="n">
        <f aca="false">+'15'!I13</f>
        <v>4740854.63</v>
      </c>
      <c r="L899" s="39" t="str">
        <f aca="false">'15'!$B$6</f>
        <v>15 VANTAGENS REMUNERATÓRIAS</v>
      </c>
    </row>
    <row r="900" customFormat="false" ht="15" hidden="false" customHeight="false" outlineLevel="0" collapsed="false">
      <c r="B900" s="13" t="str">
        <f aca="false">INDEX(SUM!D:D,MATCH(SUM!$F$3,SUM!B:B,0),0)</f>
        <v>P100</v>
      </c>
      <c r="C900" s="24" t="s">
        <v>1257</v>
      </c>
      <c r="D900" s="16" t="s">
        <v>1679</v>
      </c>
      <c r="E900" s="24" t="n">
        <f aca="false">E899</f>
        <v>2017</v>
      </c>
      <c r="F900" s="16" t="s">
        <v>1762</v>
      </c>
      <c r="G900" s="25" t="s">
        <v>1257</v>
      </c>
      <c r="H900" s="13" t="s">
        <v>1763</v>
      </c>
      <c r="I900" s="26" t="s">
        <v>442</v>
      </c>
      <c r="J900" s="34" t="n">
        <f aca="false">'11'!D1066</f>
        <v>0</v>
      </c>
      <c r="K900" s="35" t="n">
        <f aca="false">+'15'!I14</f>
        <v>4488509.77</v>
      </c>
      <c r="L900" s="39" t="str">
        <f aca="false">'15'!$B$6</f>
        <v>15 VANTAGENS REMUNERATÓRIAS</v>
      </c>
    </row>
    <row r="901" customFormat="false" ht="15" hidden="false" customHeight="false" outlineLevel="0" collapsed="false">
      <c r="B901" s="13" t="str">
        <f aca="false">INDEX(SUM!D:D,MATCH(SUM!$F$3,SUM!B:B,0),0)</f>
        <v>P100</v>
      </c>
      <c r="C901" s="24" t="s">
        <v>1257</v>
      </c>
      <c r="D901" s="16" t="s">
        <v>1679</v>
      </c>
      <c r="E901" s="24" t="n">
        <f aca="false">E900</f>
        <v>2017</v>
      </c>
      <c r="F901" s="16" t="s">
        <v>1764</v>
      </c>
      <c r="G901" s="25" t="s">
        <v>1257</v>
      </c>
      <c r="H901" s="13" t="s">
        <v>1765</v>
      </c>
      <c r="I901" s="26" t="s">
        <v>442</v>
      </c>
      <c r="J901" s="34" t="n">
        <f aca="false">'11'!D1067</f>
        <v>0</v>
      </c>
      <c r="K901" s="35" t="n">
        <f aca="false">+'15'!I15</f>
        <v>4629525.13</v>
      </c>
      <c r="L901" s="39" t="str">
        <f aca="false">'15'!$B$6</f>
        <v>15 VANTAGENS REMUNERATÓRIAS</v>
      </c>
    </row>
    <row r="902" customFormat="false" ht="15" hidden="false" customHeight="false" outlineLevel="0" collapsed="false">
      <c r="B902" s="13" t="str">
        <f aca="false">INDEX(SUM!D:D,MATCH(SUM!$F$3,SUM!B:B,0),0)</f>
        <v>P100</v>
      </c>
      <c r="C902" s="24" t="s">
        <v>1257</v>
      </c>
      <c r="D902" s="16" t="s">
        <v>1679</v>
      </c>
      <c r="E902" s="24" t="n">
        <f aca="false">E901</f>
        <v>2017</v>
      </c>
      <c r="F902" s="16" t="s">
        <v>1766</v>
      </c>
      <c r="G902" s="25" t="s">
        <v>1257</v>
      </c>
      <c r="H902" s="13" t="s">
        <v>1767</v>
      </c>
      <c r="I902" s="26" t="s">
        <v>442</v>
      </c>
      <c r="J902" s="34" t="n">
        <f aca="false">'11'!D1068</f>
        <v>0</v>
      </c>
      <c r="K902" s="35" t="n">
        <f aca="false">+'15'!I16</f>
        <v>4802696.08</v>
      </c>
      <c r="L902" s="39" t="str">
        <f aca="false">'15'!$B$6</f>
        <v>15 VANTAGENS REMUNERATÓRIAS</v>
      </c>
    </row>
    <row r="903" customFormat="false" ht="15" hidden="false" customHeight="false" outlineLevel="0" collapsed="false">
      <c r="B903" s="13" t="str">
        <f aca="false">INDEX(SUM!D:D,MATCH(SUM!$F$3,SUM!B:B,0),0)</f>
        <v>P100</v>
      </c>
      <c r="C903" s="24" t="s">
        <v>1257</v>
      </c>
      <c r="D903" s="16" t="s">
        <v>1679</v>
      </c>
      <c r="E903" s="24" t="n">
        <f aca="false">E902</f>
        <v>2017</v>
      </c>
      <c r="F903" s="16" t="s">
        <v>1768</v>
      </c>
      <c r="G903" s="25" t="s">
        <v>1257</v>
      </c>
      <c r="H903" s="13" t="s">
        <v>1769</v>
      </c>
      <c r="I903" s="26" t="s">
        <v>442</v>
      </c>
      <c r="J903" s="34" t="n">
        <f aca="false">'11'!D1069</f>
        <v>0</v>
      </c>
      <c r="K903" s="35" t="n">
        <f aca="false">+'15'!I17</f>
        <v>6324478.74</v>
      </c>
      <c r="L903" s="39" t="str">
        <f aca="false">'15'!$B$6</f>
        <v>15 VANTAGENS REMUNERATÓRIAS</v>
      </c>
    </row>
    <row r="904" customFormat="false" ht="15" hidden="false" customHeight="false" outlineLevel="0" collapsed="false">
      <c r="B904" s="13" t="str">
        <f aca="false">INDEX(SUM!D:D,MATCH(SUM!$F$3,SUM!B:B,0),0)</f>
        <v>P100</v>
      </c>
      <c r="C904" s="24" t="s">
        <v>1257</v>
      </c>
      <c r="D904" s="16" t="s">
        <v>1679</v>
      </c>
      <c r="E904" s="24" t="n">
        <f aca="false">E903</f>
        <v>2017</v>
      </c>
      <c r="F904" s="16" t="s">
        <v>1770</v>
      </c>
      <c r="G904" s="25" t="s">
        <v>1257</v>
      </c>
      <c r="H904" s="13" t="s">
        <v>1771</v>
      </c>
      <c r="I904" s="26" t="s">
        <v>442</v>
      </c>
      <c r="J904" s="34" t="n">
        <f aca="false">'11'!D1070</f>
        <v>0</v>
      </c>
      <c r="K904" s="35" t="n">
        <f aca="false">+'15'!I18</f>
        <v>5080565.96</v>
      </c>
      <c r="L904" s="39" t="str">
        <f aca="false">'15'!$B$6</f>
        <v>15 VANTAGENS REMUNERATÓRIAS</v>
      </c>
    </row>
    <row r="905" customFormat="false" ht="15" hidden="false" customHeight="false" outlineLevel="0" collapsed="false">
      <c r="B905" s="13" t="str">
        <f aca="false">INDEX(SUM!D:D,MATCH(SUM!$F$3,SUM!B:B,0),0)</f>
        <v>P100</v>
      </c>
      <c r="C905" s="24" t="s">
        <v>1257</v>
      </c>
      <c r="D905" s="16" t="s">
        <v>1679</v>
      </c>
      <c r="E905" s="24" t="n">
        <f aca="false">E904</f>
        <v>2017</v>
      </c>
      <c r="F905" s="16" t="s">
        <v>1772</v>
      </c>
      <c r="G905" s="25" t="s">
        <v>1257</v>
      </c>
      <c r="H905" s="13" t="s">
        <v>1773</v>
      </c>
      <c r="I905" s="26" t="s">
        <v>442</v>
      </c>
      <c r="J905" s="34" t="n">
        <f aca="false">'11'!D1071</f>
        <v>0</v>
      </c>
      <c r="K905" s="35" t="n">
        <f aca="false">+'15'!I19</f>
        <v>5162234.91</v>
      </c>
      <c r="L905" s="39" t="str">
        <f aca="false">'15'!$B$6</f>
        <v>15 VANTAGENS REMUNERATÓRIAS</v>
      </c>
    </row>
    <row r="906" customFormat="false" ht="15" hidden="false" customHeight="false" outlineLevel="0" collapsed="false">
      <c r="B906" s="13" t="str">
        <f aca="false">INDEX(SUM!D:D,MATCH(SUM!$F$3,SUM!B:B,0),0)</f>
        <v>P100</v>
      </c>
      <c r="C906" s="24" t="s">
        <v>1257</v>
      </c>
      <c r="D906" s="16" t="s">
        <v>1679</v>
      </c>
      <c r="E906" s="24" t="n">
        <f aca="false">E905</f>
        <v>2017</v>
      </c>
      <c r="F906" s="16" t="s">
        <v>1774</v>
      </c>
      <c r="G906" s="25" t="s">
        <v>1257</v>
      </c>
      <c r="H906" s="13" t="s">
        <v>1775</v>
      </c>
      <c r="I906" s="26" t="s">
        <v>442</v>
      </c>
      <c r="J906" s="34" t="n">
        <f aca="false">'11'!D1072</f>
        <v>0</v>
      </c>
      <c r="K906" s="35" t="n">
        <f aca="false">+'15'!I20</f>
        <v>5155290.38</v>
      </c>
      <c r="L906" s="39" t="str">
        <f aca="false">'15'!$B$6</f>
        <v>15 VANTAGENS REMUNERATÓRIAS</v>
      </c>
    </row>
    <row r="907" customFormat="false" ht="15" hidden="false" customHeight="false" outlineLevel="0" collapsed="false">
      <c r="B907" s="13" t="str">
        <f aca="false">INDEX(SUM!D:D,MATCH(SUM!$F$3,SUM!B:B,0),0)</f>
        <v>P100</v>
      </c>
      <c r="C907" s="24" t="s">
        <v>1257</v>
      </c>
      <c r="D907" s="16" t="s">
        <v>1679</v>
      </c>
      <c r="E907" s="24" t="n">
        <f aca="false">E906</f>
        <v>2017</v>
      </c>
      <c r="F907" s="16" t="s">
        <v>1776</v>
      </c>
      <c r="G907" s="25" t="s">
        <v>1257</v>
      </c>
      <c r="H907" s="13" t="s">
        <v>1777</v>
      </c>
      <c r="I907" s="26" t="s">
        <v>442</v>
      </c>
      <c r="J907" s="34" t="n">
        <f aca="false">'11'!D1073</f>
        <v>0</v>
      </c>
      <c r="K907" s="35" t="n">
        <f aca="false">+'15'!I21</f>
        <v>5022075.51</v>
      </c>
      <c r="L907" s="39" t="str">
        <f aca="false">'15'!$B$6</f>
        <v>15 VANTAGENS REMUNERATÓRIAS</v>
      </c>
    </row>
    <row r="908" customFormat="false" ht="15" hidden="false" customHeight="false" outlineLevel="0" collapsed="false">
      <c r="B908" s="13" t="str">
        <f aca="false">INDEX(SUM!D:D,MATCH(SUM!$F$3,SUM!B:B,0),0)</f>
        <v>P100</v>
      </c>
      <c r="C908" s="24" t="s">
        <v>1257</v>
      </c>
      <c r="D908" s="16" t="s">
        <v>1679</v>
      </c>
      <c r="E908" s="24" t="n">
        <f aca="false">E907</f>
        <v>2017</v>
      </c>
      <c r="F908" s="16" t="s">
        <v>1778</v>
      </c>
      <c r="G908" s="25" t="s">
        <v>1257</v>
      </c>
      <c r="H908" s="13" t="s">
        <v>1779</v>
      </c>
      <c r="I908" s="26" t="s">
        <v>442</v>
      </c>
      <c r="J908" s="34" t="n">
        <f aca="false">'11'!D1074</f>
        <v>0</v>
      </c>
      <c r="K908" s="35" t="n">
        <f aca="false">+'15'!I22</f>
        <v>5168982.97</v>
      </c>
      <c r="L908" s="39" t="str">
        <f aca="false">'15'!$B$6</f>
        <v>15 VANTAGENS REMUNERATÓRIAS</v>
      </c>
    </row>
    <row r="909" customFormat="false" ht="15" hidden="false" customHeight="false" outlineLevel="0" collapsed="false">
      <c r="B909" s="13" t="str">
        <f aca="false">INDEX(SUM!D:D,MATCH(SUM!$F$3,SUM!B:B,0),0)</f>
        <v>P100</v>
      </c>
      <c r="C909" s="24" t="s">
        <v>1257</v>
      </c>
      <c r="D909" s="16" t="s">
        <v>1679</v>
      </c>
      <c r="E909" s="24" t="n">
        <f aca="false">E908</f>
        <v>2017</v>
      </c>
      <c r="F909" s="16" t="s">
        <v>1780</v>
      </c>
      <c r="G909" s="25" t="s">
        <v>1257</v>
      </c>
      <c r="H909" s="13" t="s">
        <v>1781</v>
      </c>
      <c r="I909" s="26" t="s">
        <v>442</v>
      </c>
      <c r="J909" s="34" t="n">
        <f aca="false">'11'!D1075</f>
        <v>0</v>
      </c>
      <c r="K909" s="35" t="n">
        <f aca="false">+'15'!I23</f>
        <v>6787495.42</v>
      </c>
      <c r="L909" s="39" t="str">
        <f aca="false">'15'!$B$6</f>
        <v>15 VANTAGENS REMUNERATÓRIAS</v>
      </c>
    </row>
    <row r="910" customFormat="false" ht="15" hidden="false" customHeight="false" outlineLevel="0" collapsed="false">
      <c r="B910" s="13" t="str">
        <f aca="false">INDEX(SUM!D:D,MATCH(SUM!$F$3,SUM!B:B,0),0)</f>
        <v>P100</v>
      </c>
      <c r="C910" s="24" t="s">
        <v>1257</v>
      </c>
      <c r="D910" s="16" t="s">
        <v>1679</v>
      </c>
      <c r="E910" s="24" t="n">
        <f aca="false">E909</f>
        <v>2017</v>
      </c>
      <c r="F910" s="16" t="s">
        <v>1782</v>
      </c>
      <c r="G910" s="25" t="s">
        <v>1257</v>
      </c>
      <c r="H910" s="13" t="s">
        <v>1783</v>
      </c>
      <c r="I910" s="26" t="s">
        <v>442</v>
      </c>
      <c r="J910" s="34" t="n">
        <f aca="false">'11'!D1076</f>
        <v>0</v>
      </c>
      <c r="K910" s="35" t="n">
        <f aca="false">+'15'!I24</f>
        <v>1905741.36</v>
      </c>
      <c r="L910" s="39" t="str">
        <f aca="false">'15'!$B$6</f>
        <v>15 VANTAGENS REMUNERATÓRIAS</v>
      </c>
    </row>
  </sheetData>
  <autoFilter ref="K4:K910"/>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47" activeCellId="0" sqref="H47"/>
    </sheetView>
  </sheetViews>
  <sheetFormatPr defaultColWidth="10.65234375" defaultRowHeight="12.75" zeroHeight="false" outlineLevelRow="0" outlineLevelCol="0"/>
  <cols>
    <col collapsed="false" customWidth="true" hidden="false" outlineLevel="0" max="1" min="1" style="194" width="39.32"/>
    <col collapsed="false" customWidth="true" hidden="false" outlineLevel="0" max="2" min="2" style="194" width="23.65"/>
    <col collapsed="false" customWidth="true" hidden="false" outlineLevel="0" max="3" min="3" style="194" width="23.99"/>
    <col collapsed="false" customWidth="true" hidden="false" outlineLevel="0" max="5" min="4" style="194" width="27.15"/>
    <col collapsed="false" customWidth="true" hidden="false" outlineLevel="0" max="7" min="6" style="194" width="27.32"/>
    <col collapsed="false" customWidth="true" hidden="false" outlineLevel="0" max="8" min="8" style="194" width="27.82"/>
    <col collapsed="false" customWidth="true" hidden="false" outlineLevel="0" max="12" min="9" style="194" width="20.49"/>
    <col collapsed="false" customWidth="true" hidden="false" outlineLevel="0" max="13" min="13" style="194" width="18.15"/>
    <col collapsed="false" customWidth="false" hidden="false" outlineLevel="0" max="257" min="14" style="194" width="10.65"/>
  </cols>
  <sheetData>
    <row r="1" s="66" customFormat="true" ht="15.75" hidden="false" customHeight="false" outlineLevel="0" collapsed="false">
      <c r="A1" s="62"/>
      <c r="B1" s="63"/>
      <c r="C1" s="64"/>
      <c r="D1" s="64"/>
      <c r="E1" s="43"/>
      <c r="F1" s="43"/>
      <c r="G1" s="43"/>
    </row>
    <row r="2" s="66" customFormat="true" ht="15.75" hidden="false" customHeight="tru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67"/>
      <c r="F2" s="67"/>
      <c r="G2" s="67"/>
      <c r="H2" s="67"/>
    </row>
    <row r="3" s="66" customFormat="true" ht="18.75" hidden="false" customHeight="true" outlineLevel="0" collapsed="false">
      <c r="B3" s="180" t="str">
        <f aca="false">IF(SUM!$G$3="","",IF(SUM!$G$3="RECIFE","CIDADE DO RECIFE","MUNICÍPIO DE "&amp;UPPER(SUM!G3)))</f>
        <v>MUNICÍPIO DE OLINDA</v>
      </c>
      <c r="C3" s="180"/>
      <c r="D3" s="180"/>
      <c r="E3" s="180"/>
      <c r="F3" s="180"/>
      <c r="G3" s="180"/>
      <c r="H3" s="180"/>
    </row>
    <row r="4" s="66" customFormat="true" ht="18.75" hidden="false" customHeight="false" outlineLevel="0" collapsed="false">
      <c r="A4" s="81"/>
      <c r="B4" s="81"/>
      <c r="C4" s="81"/>
      <c r="D4" s="81"/>
      <c r="E4" s="80"/>
      <c r="F4" s="80"/>
      <c r="G4" s="80"/>
      <c r="H4" s="80"/>
    </row>
    <row r="5" s="66" customFormat="true" ht="24" hidden="false" customHeight="true" outlineLevel="0" collapsed="false">
      <c r="A5" s="81"/>
      <c r="B5" s="81"/>
      <c r="C5" s="81"/>
      <c r="D5" s="81"/>
      <c r="E5" s="80"/>
      <c r="F5" s="80"/>
      <c r="G5" s="80"/>
      <c r="H5" s="80"/>
    </row>
    <row r="6" s="43" customFormat="true" ht="15.75" hidden="false" customHeight="true" outlineLevel="0" collapsed="false">
      <c r="A6" s="8"/>
      <c r="B6" s="195" t="s">
        <v>2508</v>
      </c>
      <c r="C6" s="195"/>
      <c r="D6" s="195"/>
      <c r="E6" s="195"/>
      <c r="F6" s="195"/>
      <c r="G6" s="195"/>
      <c r="H6" s="195"/>
      <c r="K6" s="1"/>
      <c r="L6" s="8"/>
    </row>
    <row r="7" s="43" customFormat="true" ht="15.75" hidden="false" customHeight="true" outlineLevel="0" collapsed="false">
      <c r="A7" s="8"/>
      <c r="B7" s="196" t="s">
        <v>2509</v>
      </c>
      <c r="C7" s="196"/>
      <c r="D7" s="196"/>
      <c r="E7" s="196"/>
      <c r="F7" s="196"/>
      <c r="G7" s="196"/>
      <c r="H7" s="196"/>
      <c r="K7" s="1"/>
      <c r="L7" s="8"/>
    </row>
    <row r="8" s="43" customFormat="true" ht="36" hidden="false" customHeight="true" outlineLevel="0" collapsed="false">
      <c r="A8" s="8"/>
      <c r="B8" s="197"/>
      <c r="C8" s="197"/>
      <c r="D8" s="197"/>
      <c r="E8" s="197"/>
      <c r="F8" s="197"/>
      <c r="G8" s="197"/>
      <c r="H8" s="197"/>
      <c r="K8" s="1"/>
      <c r="L8" s="8"/>
    </row>
    <row r="9" s="60" customFormat="true" ht="15.75" hidden="false" customHeight="false" outlineLevel="0" collapsed="false">
      <c r="A9" s="12"/>
      <c r="B9" s="203" t="s">
        <v>2510</v>
      </c>
      <c r="C9" s="203"/>
      <c r="D9" s="203"/>
      <c r="E9" s="203"/>
      <c r="F9" s="203"/>
      <c r="G9" s="203"/>
      <c r="H9" s="49"/>
    </row>
    <row r="10" s="60" customFormat="true" ht="15.75" hidden="false" customHeight="true" outlineLevel="0" collapsed="false">
      <c r="A10" s="12"/>
      <c r="B10" s="204" t="s">
        <v>2511</v>
      </c>
      <c r="C10" s="204"/>
      <c r="D10" s="204"/>
      <c r="E10" s="204"/>
      <c r="F10" s="204"/>
      <c r="G10" s="204"/>
      <c r="H10" s="49"/>
    </row>
    <row r="11" s="60" customFormat="true" ht="15.75" hidden="false" customHeight="false" outlineLevel="0" collapsed="false">
      <c r="A11" s="12"/>
      <c r="B11" s="203" t="s">
        <v>2484</v>
      </c>
      <c r="C11" s="203"/>
      <c r="D11" s="203"/>
      <c r="E11" s="203"/>
      <c r="F11" s="203"/>
      <c r="G11" s="203"/>
      <c r="H11" s="49"/>
    </row>
    <row r="12" s="60" customFormat="true" ht="15.75" hidden="false" customHeight="false" outlineLevel="0" collapsed="false">
      <c r="A12" s="12"/>
      <c r="B12" s="205"/>
      <c r="C12" s="205"/>
      <c r="D12" s="205"/>
      <c r="E12" s="205"/>
      <c r="F12" s="205"/>
      <c r="G12" s="206" t="s">
        <v>2485</v>
      </c>
    </row>
    <row r="13" s="60" customFormat="true" ht="28.5" hidden="false" customHeight="false" outlineLevel="0" collapsed="false">
      <c r="A13" s="12"/>
      <c r="B13" s="207" t="s">
        <v>2486</v>
      </c>
      <c r="C13" s="208" t="s">
        <v>2487</v>
      </c>
      <c r="D13" s="208" t="s">
        <v>2488</v>
      </c>
      <c r="E13" s="208" t="s">
        <v>2489</v>
      </c>
      <c r="F13" s="208" t="s">
        <v>2490</v>
      </c>
      <c r="G13" s="208" t="s">
        <v>2491</v>
      </c>
    </row>
    <row r="14" s="60" customFormat="true" ht="10.5" hidden="false" customHeight="true" outlineLevel="0" collapsed="false">
      <c r="A14" s="12"/>
      <c r="B14" s="209"/>
      <c r="C14" s="210" t="s">
        <v>2492</v>
      </c>
      <c r="D14" s="210" t="s">
        <v>2493</v>
      </c>
      <c r="E14" s="211"/>
      <c r="F14" s="210" t="s">
        <v>2494</v>
      </c>
      <c r="G14" s="210" t="s">
        <v>2494</v>
      </c>
    </row>
    <row r="15" s="60" customFormat="true" ht="15.75" hidden="false" customHeight="false" outlineLevel="0" collapsed="false">
      <c r="A15" s="12"/>
      <c r="B15" s="212" t="s">
        <v>2437</v>
      </c>
      <c r="C15" s="111" t="n">
        <v>2661886.11</v>
      </c>
      <c r="D15" s="111" t="n">
        <v>229613.96</v>
      </c>
      <c r="E15" s="111" t="n">
        <v>229613.96</v>
      </c>
      <c r="F15" s="111" t="n">
        <v>229613.96</v>
      </c>
      <c r="G15" s="111" t="n">
        <v>0</v>
      </c>
    </row>
    <row r="16" s="60" customFormat="true" ht="15.75" hidden="false" customHeight="false" outlineLevel="0" collapsed="false">
      <c r="A16" s="12"/>
      <c r="B16" s="212" t="s">
        <v>2440</v>
      </c>
      <c r="C16" s="111" t="n">
        <v>3192209.83</v>
      </c>
      <c r="D16" s="111" t="n">
        <v>274392.64</v>
      </c>
      <c r="E16" s="111" t="n">
        <v>274392.64</v>
      </c>
      <c r="F16" s="111" t="n">
        <v>274392.64</v>
      </c>
      <c r="G16" s="111" t="n">
        <v>0</v>
      </c>
    </row>
    <row r="17" s="60" customFormat="true" ht="15.75" hidden="false" customHeight="false" outlineLevel="0" collapsed="false">
      <c r="A17" s="12"/>
      <c r="B17" s="212" t="s">
        <v>2443</v>
      </c>
      <c r="C17" s="111" t="n">
        <v>3276407.28</v>
      </c>
      <c r="D17" s="111" t="n">
        <v>283607.39</v>
      </c>
      <c r="E17" s="111" t="n">
        <v>283607.39</v>
      </c>
      <c r="F17" s="111" t="n">
        <v>283607.39</v>
      </c>
      <c r="G17" s="111" t="n">
        <v>0</v>
      </c>
    </row>
    <row r="18" s="60" customFormat="true" ht="15.75" hidden="false" customHeight="false" outlineLevel="0" collapsed="false">
      <c r="A18" s="12"/>
      <c r="B18" s="212" t="s">
        <v>2446</v>
      </c>
      <c r="C18" s="111" t="n">
        <v>3377122.81</v>
      </c>
      <c r="D18" s="111" t="n">
        <v>288521.34</v>
      </c>
      <c r="E18" s="111" t="n">
        <v>288521.34</v>
      </c>
      <c r="F18" s="111" t="n">
        <v>288521.34</v>
      </c>
      <c r="G18" s="111" t="n">
        <v>0</v>
      </c>
    </row>
    <row r="19" s="60" customFormat="true" ht="15.75" hidden="false" customHeight="false" outlineLevel="0" collapsed="false">
      <c r="A19" s="12"/>
      <c r="B19" s="212" t="s">
        <v>2449</v>
      </c>
      <c r="C19" s="111" t="n">
        <v>3518414.8</v>
      </c>
      <c r="D19" s="111" t="n">
        <v>298732.63</v>
      </c>
      <c r="E19" s="111" t="n">
        <v>298732.63</v>
      </c>
      <c r="F19" s="111" t="n">
        <v>298732.63</v>
      </c>
      <c r="G19" s="111" t="n">
        <v>0</v>
      </c>
    </row>
    <row r="20" s="60" customFormat="true" ht="15.75" hidden="false" customHeight="false" outlineLevel="0" collapsed="false">
      <c r="A20" s="12"/>
      <c r="B20" s="212" t="s">
        <v>2451</v>
      </c>
      <c r="C20" s="111" t="n">
        <v>3400196.29</v>
      </c>
      <c r="D20" s="111" t="n">
        <v>288046.22</v>
      </c>
      <c r="E20" s="111" t="n">
        <v>288046.22</v>
      </c>
      <c r="F20" s="111" t="n">
        <v>288046.22</v>
      </c>
      <c r="G20" s="111" t="n">
        <v>0</v>
      </c>
    </row>
    <row r="21" s="60" customFormat="true" ht="15.75" hidden="false" customHeight="false" outlineLevel="0" collapsed="false">
      <c r="A21" s="12"/>
      <c r="B21" s="212" t="s">
        <v>2453</v>
      </c>
      <c r="C21" s="111" t="n">
        <v>3606977.6</v>
      </c>
      <c r="D21" s="111" t="n">
        <v>303744.46</v>
      </c>
      <c r="E21" s="111" t="n">
        <v>303744.46</v>
      </c>
      <c r="F21" s="111" t="n">
        <v>303744.46</v>
      </c>
      <c r="G21" s="111" t="n">
        <v>0</v>
      </c>
    </row>
    <row r="22" s="60" customFormat="true" ht="15.75" hidden="false" customHeight="false" outlineLevel="0" collapsed="false">
      <c r="A22" s="12"/>
      <c r="B22" s="212" t="s">
        <v>2455</v>
      </c>
      <c r="C22" s="111" t="n">
        <v>3556651.22</v>
      </c>
      <c r="D22" s="111" t="n">
        <v>297077.49</v>
      </c>
      <c r="E22" s="111" t="n">
        <v>297077.49</v>
      </c>
      <c r="F22" s="111" t="n">
        <v>297077.49</v>
      </c>
      <c r="G22" s="111" t="n">
        <v>0</v>
      </c>
    </row>
    <row r="23" s="60" customFormat="true" ht="15.75" hidden="false" customHeight="false" outlineLevel="0" collapsed="false">
      <c r="A23" s="12"/>
      <c r="B23" s="212" t="s">
        <v>2457</v>
      </c>
      <c r="C23" s="111" t="n">
        <v>3568663.52</v>
      </c>
      <c r="D23" s="111" t="n">
        <v>302739.35</v>
      </c>
      <c r="E23" s="111" t="n">
        <v>302739.35</v>
      </c>
      <c r="F23" s="111" t="n">
        <v>302739.35</v>
      </c>
      <c r="G23" s="111" t="n">
        <v>0</v>
      </c>
    </row>
    <row r="24" s="60" customFormat="true" ht="15.75" hidden="false" customHeight="false" outlineLevel="0" collapsed="false">
      <c r="A24" s="12"/>
      <c r="B24" s="212" t="s">
        <v>2459</v>
      </c>
      <c r="C24" s="111" t="n">
        <v>3643461</v>
      </c>
      <c r="D24" s="111" t="n">
        <v>307153.91</v>
      </c>
      <c r="E24" s="111" t="n">
        <v>307153.91</v>
      </c>
      <c r="F24" s="111" t="n">
        <v>307153.91</v>
      </c>
      <c r="G24" s="111" t="n">
        <v>0</v>
      </c>
    </row>
    <row r="25" s="60" customFormat="true" ht="15.75" hidden="false" customHeight="false" outlineLevel="0" collapsed="false">
      <c r="A25" s="12"/>
      <c r="B25" s="212" t="s">
        <v>2461</v>
      </c>
      <c r="C25" s="111" t="n">
        <v>3555233.13</v>
      </c>
      <c r="D25" s="111" t="n">
        <v>300104.74</v>
      </c>
      <c r="E25" s="111" t="n">
        <v>300104.74</v>
      </c>
      <c r="F25" s="111" t="n">
        <v>300104.74</v>
      </c>
      <c r="G25" s="111" t="n">
        <v>0</v>
      </c>
      <c r="I25" s="12"/>
      <c r="J25" s="12"/>
      <c r="K25" s="12"/>
      <c r="L25" s="12"/>
    </row>
    <row r="26" customFormat="false" ht="15.75" hidden="false" customHeight="false" outlineLevel="0" collapsed="false">
      <c r="B26" s="212" t="s">
        <v>2463</v>
      </c>
      <c r="C26" s="111" t="n">
        <v>3601379.31</v>
      </c>
      <c r="D26" s="111" t="n">
        <v>305126.67</v>
      </c>
      <c r="E26" s="111" t="n">
        <v>305126.67</v>
      </c>
      <c r="F26" s="111" t="n">
        <v>305126.67</v>
      </c>
      <c r="G26" s="111" t="n">
        <v>0</v>
      </c>
    </row>
    <row r="27" customFormat="false" ht="15.75" hidden="false" customHeight="false" outlineLevel="0" collapsed="false">
      <c r="B27" s="212" t="s">
        <v>2465</v>
      </c>
      <c r="C27" s="111" t="n">
        <v>1847663.46</v>
      </c>
      <c r="D27" s="111" t="n">
        <v>162840.09</v>
      </c>
      <c r="E27" s="111" t="n">
        <v>162840.09</v>
      </c>
      <c r="F27" s="111" t="n">
        <v>162840.09</v>
      </c>
      <c r="G27" s="111" t="n">
        <v>0</v>
      </c>
    </row>
    <row r="28" customFormat="false" ht="15.75" hidden="false" customHeight="false" outlineLevel="0" collapsed="false">
      <c r="B28" s="213" t="s">
        <v>2471</v>
      </c>
      <c r="C28" s="170" t="n">
        <f aca="false">SUM(C15:C27)</f>
        <v>42806266.36</v>
      </c>
      <c r="D28" s="170" t="n">
        <f aca="false">SUM(D15:D27)</f>
        <v>3641700.89</v>
      </c>
      <c r="E28" s="170" t="n">
        <f aca="false">SUM(E15:E27)</f>
        <v>3641700.89</v>
      </c>
      <c r="F28" s="170" t="n">
        <f aca="false">SUM(F15:F27)</f>
        <v>3641700.89</v>
      </c>
      <c r="G28" s="170" t="n">
        <f aca="false">SUM(G15:G27)</f>
        <v>0</v>
      </c>
    </row>
    <row r="32" customFormat="false" ht="12.75" hidden="false" customHeight="false" outlineLevel="0" collapsed="false">
      <c r="B32" s="203" t="s">
        <v>2512</v>
      </c>
      <c r="C32" s="203"/>
      <c r="D32" s="203"/>
      <c r="E32" s="203"/>
      <c r="F32" s="203"/>
      <c r="G32" s="203"/>
      <c r="H32" s="203"/>
    </row>
    <row r="33" customFormat="false" ht="12.75" hidden="false" customHeight="true" outlineLevel="0" collapsed="false">
      <c r="B33" s="204" t="s">
        <v>2513</v>
      </c>
      <c r="C33" s="204"/>
      <c r="D33" s="204"/>
      <c r="E33" s="204"/>
      <c r="F33" s="204"/>
      <c r="G33" s="204"/>
      <c r="H33" s="204"/>
    </row>
    <row r="34" customFormat="false" ht="12.75" hidden="false" customHeight="false" outlineLevel="0" collapsed="false">
      <c r="B34" s="203" t="s">
        <v>2484</v>
      </c>
      <c r="C34" s="203"/>
      <c r="D34" s="203"/>
      <c r="E34" s="203"/>
      <c r="F34" s="203"/>
      <c r="G34" s="203"/>
      <c r="H34" s="203"/>
    </row>
    <row r="35" customFormat="false" ht="12.75" hidden="false" customHeight="false" outlineLevel="0" collapsed="false">
      <c r="B35" s="60"/>
      <c r="C35" s="60"/>
      <c r="D35" s="60"/>
      <c r="E35" s="60"/>
      <c r="F35" s="60"/>
      <c r="G35" s="60"/>
      <c r="H35" s="206" t="s">
        <v>2485</v>
      </c>
    </row>
    <row r="36" customFormat="false" ht="28.5" hidden="false" customHeight="false" outlineLevel="0" collapsed="false">
      <c r="B36" s="207" t="s">
        <v>2486</v>
      </c>
      <c r="C36" s="208" t="s">
        <v>2487</v>
      </c>
      <c r="D36" s="208" t="s">
        <v>2497</v>
      </c>
      <c r="E36" s="208" t="s">
        <v>2489</v>
      </c>
      <c r="F36" s="208" t="s">
        <v>2498</v>
      </c>
      <c r="G36" s="208" t="s">
        <v>2490</v>
      </c>
      <c r="H36" s="208" t="s">
        <v>2491</v>
      </c>
    </row>
    <row r="37" customFormat="false" ht="12.75" hidden="false" customHeight="false" outlineLevel="0" collapsed="false">
      <c r="B37" s="209"/>
      <c r="C37" s="210" t="s">
        <v>2492</v>
      </c>
      <c r="D37" s="210" t="s">
        <v>2493</v>
      </c>
      <c r="E37" s="211"/>
      <c r="F37" s="210" t="s">
        <v>2499</v>
      </c>
      <c r="G37" s="210" t="s">
        <v>2494</v>
      </c>
      <c r="H37" s="210" t="s">
        <v>2494</v>
      </c>
    </row>
    <row r="38" customFormat="false" ht="15.75" hidden="false" customHeight="false" outlineLevel="0" collapsed="false">
      <c r="B38" s="212" t="s">
        <v>2437</v>
      </c>
      <c r="C38" s="111" t="n">
        <v>2661886.11</v>
      </c>
      <c r="D38" s="111" t="n">
        <v>596640.99</v>
      </c>
      <c r="E38" s="111" t="n">
        <v>596640.99</v>
      </c>
      <c r="F38" s="111" t="n">
        <v>10862.66</v>
      </c>
      <c r="G38" s="111" t="n">
        <v>585778.33</v>
      </c>
      <c r="H38" s="111" t="n">
        <v>0</v>
      </c>
    </row>
    <row r="39" customFormat="false" ht="15.75" hidden="false" customHeight="false" outlineLevel="0" collapsed="false">
      <c r="B39" s="212" t="s">
        <v>2440</v>
      </c>
      <c r="C39" s="111" t="n">
        <v>3192209.83</v>
      </c>
      <c r="D39" s="111" t="n">
        <v>715643.85</v>
      </c>
      <c r="E39" s="111" t="n">
        <v>715643.85</v>
      </c>
      <c r="F39" s="111" t="n">
        <v>12965.2</v>
      </c>
      <c r="G39" s="111" t="n">
        <v>702678.65</v>
      </c>
      <c r="H39" s="111" t="n">
        <v>0</v>
      </c>
    </row>
    <row r="40" customFormat="false" ht="15.75" hidden="false" customHeight="false" outlineLevel="0" collapsed="false">
      <c r="B40" s="212" t="s">
        <v>2443</v>
      </c>
      <c r="C40" s="111" t="n">
        <v>3276407.28</v>
      </c>
      <c r="D40" s="111" t="n">
        <v>734429.21</v>
      </c>
      <c r="E40" s="111" t="n">
        <v>734429.21</v>
      </c>
      <c r="F40" s="111" t="n">
        <v>15658.12</v>
      </c>
      <c r="G40" s="111" t="n">
        <v>718771.09</v>
      </c>
      <c r="H40" s="111" t="n">
        <v>0</v>
      </c>
    </row>
    <row r="41" customFormat="false" ht="15.75" hidden="false" customHeight="false" outlineLevel="0" collapsed="false">
      <c r="B41" s="212" t="s">
        <v>2446</v>
      </c>
      <c r="C41" s="111" t="n">
        <v>3377122.81</v>
      </c>
      <c r="D41" s="111" t="n">
        <v>757145.67</v>
      </c>
      <c r="E41" s="111" t="n">
        <v>757145.67</v>
      </c>
      <c r="F41" s="111" t="n">
        <v>16215.97</v>
      </c>
      <c r="G41" s="111" t="n">
        <v>740929.7</v>
      </c>
      <c r="H41" s="111" t="n">
        <v>0</v>
      </c>
    </row>
    <row r="42" customFormat="false" ht="15.75" hidden="false" customHeight="false" outlineLevel="0" collapsed="false">
      <c r="B42" s="212" t="s">
        <v>2449</v>
      </c>
      <c r="C42" s="111" t="n">
        <v>3518414.8</v>
      </c>
      <c r="D42" s="111" t="n">
        <v>788919.99</v>
      </c>
      <c r="E42" s="111" t="n">
        <v>788919.99</v>
      </c>
      <c r="F42" s="111" t="n">
        <v>19547.46</v>
      </c>
      <c r="G42" s="111" t="n">
        <v>769372.53</v>
      </c>
      <c r="H42" s="111" t="n">
        <v>0</v>
      </c>
    </row>
    <row r="43" customFormat="false" ht="15.75" hidden="false" customHeight="false" outlineLevel="0" collapsed="false">
      <c r="B43" s="212" t="s">
        <v>2451</v>
      </c>
      <c r="C43" s="111" t="n">
        <v>3400196.29</v>
      </c>
      <c r="D43" s="111" t="n">
        <v>762337.34</v>
      </c>
      <c r="E43" s="111" t="n">
        <v>762337.34</v>
      </c>
      <c r="F43" s="111" t="n">
        <v>19428.48</v>
      </c>
      <c r="G43" s="111" t="n">
        <v>742908.86</v>
      </c>
      <c r="H43" s="111" t="n">
        <v>0</v>
      </c>
    </row>
    <row r="44" customFormat="false" ht="15.75" hidden="false" customHeight="false" outlineLevel="0" collapsed="false">
      <c r="B44" s="212" t="s">
        <v>2453</v>
      </c>
      <c r="C44" s="111" t="n">
        <v>3606977.6</v>
      </c>
      <c r="D44" s="111" t="n">
        <v>808715.55</v>
      </c>
      <c r="E44" s="111" t="n">
        <v>808715.55</v>
      </c>
      <c r="F44" s="111" t="n">
        <v>23889.05</v>
      </c>
      <c r="G44" s="111" t="n">
        <v>784826.5</v>
      </c>
      <c r="H44" s="111" t="n">
        <v>0</v>
      </c>
    </row>
    <row r="45" customFormat="false" ht="15.75" hidden="false" customHeight="false" outlineLevel="0" collapsed="false">
      <c r="B45" s="212" t="s">
        <v>2455</v>
      </c>
      <c r="C45" s="111" t="n">
        <v>3556651.22</v>
      </c>
      <c r="D45" s="111" t="n">
        <v>797423.01</v>
      </c>
      <c r="E45" s="111" t="n">
        <v>797423.01</v>
      </c>
      <c r="F45" s="111" t="n">
        <v>21148.47</v>
      </c>
      <c r="G45" s="111" t="n">
        <v>776274.54</v>
      </c>
      <c r="H45" s="111" t="n">
        <v>0</v>
      </c>
    </row>
    <row r="46" customFormat="false" ht="15.75" hidden="false" customHeight="false" outlineLevel="0" collapsed="false">
      <c r="B46" s="212" t="s">
        <v>2457</v>
      </c>
      <c r="C46" s="111" t="n">
        <v>3568663.52</v>
      </c>
      <c r="D46" s="111" t="n">
        <v>800086.83</v>
      </c>
      <c r="E46" s="111" t="n">
        <v>800086.83</v>
      </c>
      <c r="F46" s="111" t="n">
        <v>24508.02</v>
      </c>
      <c r="G46" s="111" t="n">
        <v>775578.81</v>
      </c>
      <c r="H46" s="111" t="n">
        <v>0</v>
      </c>
    </row>
    <row r="47" customFormat="false" ht="15.75" hidden="false" customHeight="false" outlineLevel="0" collapsed="false">
      <c r="B47" s="212" t="s">
        <v>2459</v>
      </c>
      <c r="C47" s="111" t="n">
        <v>3643461</v>
      </c>
      <c r="D47" s="111" t="n">
        <v>816907.33</v>
      </c>
      <c r="E47" s="111" t="n">
        <v>816907.33</v>
      </c>
      <c r="F47" s="111" t="n">
        <v>23834.24</v>
      </c>
      <c r="G47" s="111" t="n">
        <v>793073.09</v>
      </c>
      <c r="H47" s="111" t="n">
        <v>0</v>
      </c>
    </row>
    <row r="48" customFormat="false" ht="15.75" hidden="false" customHeight="false" outlineLevel="0" collapsed="false">
      <c r="B48" s="212" t="s">
        <v>2461</v>
      </c>
      <c r="C48" s="111" t="n">
        <v>3555233.13</v>
      </c>
      <c r="D48" s="111" t="n">
        <v>797329.48</v>
      </c>
      <c r="E48" s="111" t="n">
        <v>797329.48</v>
      </c>
      <c r="F48" s="111" t="n">
        <v>23266.96</v>
      </c>
      <c r="G48" s="111" t="n">
        <v>774062.52</v>
      </c>
      <c r="H48" s="111" t="n">
        <v>0</v>
      </c>
    </row>
    <row r="49" customFormat="false" ht="15.75" hidden="false" customHeight="false" outlineLevel="0" collapsed="false">
      <c r="B49" s="212" t="s">
        <v>2463</v>
      </c>
      <c r="C49" s="111" t="n">
        <v>3601379.31</v>
      </c>
      <c r="D49" s="111" t="n">
        <v>807198.6</v>
      </c>
      <c r="E49" s="111" t="n">
        <v>807198.6</v>
      </c>
      <c r="F49" s="111" t="n">
        <v>19466.71</v>
      </c>
      <c r="G49" s="111" t="n">
        <v>787731.89</v>
      </c>
      <c r="H49" s="111" t="n">
        <v>0</v>
      </c>
    </row>
    <row r="50" customFormat="false" ht="15.75" hidden="false" customHeight="false" outlineLevel="0" collapsed="false">
      <c r="B50" s="212" t="s">
        <v>2465</v>
      </c>
      <c r="C50" s="111" t="n">
        <v>1847663.46</v>
      </c>
      <c r="D50" s="111" t="n">
        <v>414026.78</v>
      </c>
      <c r="E50" s="111" t="n">
        <v>414026.78</v>
      </c>
      <c r="F50" s="111" t="n">
        <v>0</v>
      </c>
      <c r="G50" s="111" t="n">
        <v>414026.78</v>
      </c>
      <c r="H50" s="111" t="n">
        <v>0</v>
      </c>
    </row>
    <row r="51" customFormat="false" ht="15.75" hidden="false" customHeight="false" outlineLevel="0" collapsed="false">
      <c r="B51" s="213" t="s">
        <v>2471</v>
      </c>
      <c r="C51" s="170" t="n">
        <f aca="false">SUM(C38:C50)</f>
        <v>42806266.36</v>
      </c>
      <c r="D51" s="170" t="n">
        <f aca="false">SUM(D38:D50)</f>
        <v>9596804.63</v>
      </c>
      <c r="E51" s="170" t="n">
        <f aca="false">SUM(E38:E50)</f>
        <v>9596804.63</v>
      </c>
      <c r="F51" s="170" t="n">
        <f aca="false">SUM(F38:F50)</f>
        <v>230791.34</v>
      </c>
      <c r="G51" s="170" t="n">
        <f aca="false">SUM(G38:G50)</f>
        <v>9366013.29</v>
      </c>
      <c r="H51" s="170" t="n">
        <f aca="false">SUM(H38:H50)</f>
        <v>0</v>
      </c>
    </row>
    <row r="55" customFormat="false" ht="12.75" hidden="false" customHeight="false" outlineLevel="0" collapsed="false">
      <c r="B55" s="214" t="s">
        <v>2514</v>
      </c>
    </row>
    <row r="56" customFormat="false" ht="12.75" hidden="false" customHeight="false" outlineLevel="0" collapsed="false">
      <c r="B56" s="194" t="s">
        <v>2515</v>
      </c>
    </row>
    <row r="57" customFormat="false" ht="12.75" hidden="false" customHeight="false" outlineLevel="0" collapsed="false">
      <c r="B57" s="194" t="s">
        <v>2516</v>
      </c>
    </row>
    <row r="58" customFormat="false" ht="12.75" hidden="false" customHeight="false" outlineLevel="0" collapsed="false">
      <c r="B58" s="194" t="s">
        <v>2517</v>
      </c>
    </row>
    <row r="59" customFormat="false" ht="12.75" hidden="false" customHeight="false" outlineLevel="0" collapsed="false">
      <c r="B59" s="194" t="s">
        <v>2518</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40">
      <formula>""</formula>
    </cfRule>
  </conditionalFormatting>
  <conditionalFormatting sqref="F15:G27">
    <cfRule type="cellIs" priority="3" operator="equal" aboveAverage="0" equalAverage="0" bottom="0" percent="0" rank="0" text="" dxfId="41">
      <formula>""</formula>
    </cfRule>
  </conditionalFormatting>
  <conditionalFormatting sqref="F15:G27">
    <cfRule type="cellIs" priority="4" operator="equal" aboveAverage="0" equalAverage="0" bottom="0" percent="0" rank="0" text="" dxfId="4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true" showZeros="true" rightToLeft="false" tabSelected="false" showOutlineSymbols="true" defaultGridColor="true" view="normal" topLeftCell="B2" colorId="64" zoomScale="85" zoomScaleNormal="85" zoomScalePageLayoutView="100" workbookViewId="0">
      <selection pane="topLeft" activeCell="B27" activeCellId="0" sqref="B27"/>
    </sheetView>
  </sheetViews>
  <sheetFormatPr defaultColWidth="9.32421875" defaultRowHeight="15.75" zeroHeight="false" outlineLevelRow="0" outlineLevelCol="0"/>
  <cols>
    <col collapsed="false" customWidth="true" hidden="false" outlineLevel="0" max="1" min="1" style="43" width="52.49"/>
    <col collapsed="false" customWidth="true" hidden="false" outlineLevel="0" max="2" min="2" style="43" width="143.99"/>
    <col collapsed="false" customWidth="true" hidden="false" outlineLevel="0" max="3" min="3" style="43" width="22.49"/>
    <col collapsed="false" customWidth="false" hidden="false" outlineLevel="0" max="8" min="4" style="43" width="9.32"/>
    <col collapsed="false" customWidth="true" hidden="true" outlineLevel="0" max="10" min="9" style="43" width="8.99"/>
    <col collapsed="false" customWidth="false" hidden="false" outlineLevel="0" max="257" min="11" style="43"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4" t="s">
        <v>1784</v>
      </c>
      <c r="C3" s="44"/>
    </row>
    <row r="4" customFormat="false" ht="15.75" hidden="false" customHeight="false" outlineLevel="0" collapsed="false">
      <c r="B4" s="44" t="s">
        <v>1785</v>
      </c>
      <c r="C4" s="44"/>
    </row>
    <row r="6" customFormat="false" ht="57" hidden="false" customHeight="true" outlineLevel="0" collapsed="false">
      <c r="B6" s="45" t="s">
        <v>1786</v>
      </c>
      <c r="C6" s="45"/>
    </row>
    <row r="7" customFormat="false" ht="27" hidden="false" customHeight="true" outlineLevel="0" collapsed="false">
      <c r="B7" s="46" t="s">
        <v>1787</v>
      </c>
      <c r="C7" s="46"/>
    </row>
    <row r="8" customFormat="false" ht="15.75" hidden="false" customHeight="false" outlineLevel="0" collapsed="false">
      <c r="B8" s="47"/>
      <c r="C8" s="48"/>
    </row>
    <row r="9" customFormat="false" ht="15.75" hidden="false" customHeight="false" outlineLevel="0" collapsed="false">
      <c r="B9" s="49" t="s">
        <v>1788</v>
      </c>
      <c r="C9" s="50" t="s">
        <v>1789</v>
      </c>
    </row>
    <row r="10" customFormat="false" ht="5.25" hidden="false" customHeight="true" outlineLevel="0" collapsed="false">
      <c r="C10" s="1"/>
    </row>
    <row r="11" customFormat="false" ht="15.75" hidden="false" customHeight="false" outlineLevel="0" collapsed="false">
      <c r="B11" s="51" t="s">
        <v>1790</v>
      </c>
      <c r="C11" s="52" t="str">
        <f aca="false">IF(J11=TRUE(),"CONCLUÍDO","INCOMPLETO")</f>
        <v>INCOMPLETO</v>
      </c>
      <c r="I11" s="53"/>
      <c r="J11" s="54" t="b">
        <f aca="false">FALSE()</f>
        <v>0</v>
      </c>
    </row>
    <row r="12" customFormat="false" ht="15.75" hidden="false" customHeight="false" outlineLevel="0" collapsed="false">
      <c r="B12" s="51" t="s">
        <v>1791</v>
      </c>
      <c r="C12" s="52" t="str">
        <f aca="false">IF(J12=TRUE(),"CONCLUÍDO","INCOMPLETO")</f>
        <v>INCOMPLETO</v>
      </c>
      <c r="I12" s="53"/>
      <c r="J12" s="54" t="b">
        <f aca="false">FALSE()</f>
        <v>0</v>
      </c>
    </row>
    <row r="13" customFormat="false" ht="15.75" hidden="false" customHeight="false" outlineLevel="0" collapsed="false">
      <c r="B13" s="51" t="s">
        <v>1792</v>
      </c>
      <c r="C13" s="52" t="str">
        <f aca="false">IF(J13=TRUE(),"CONCLUÍDO","INCOMPLETO")</f>
        <v>INCOMPLETO</v>
      </c>
      <c r="I13" s="53"/>
      <c r="J13" s="54" t="b">
        <f aca="false">FALSE()</f>
        <v>0</v>
      </c>
    </row>
    <row r="14" customFormat="false" ht="15.75" hidden="false" customHeight="false" outlineLevel="0" collapsed="false">
      <c r="B14" s="51" t="s">
        <v>1793</v>
      </c>
      <c r="C14" s="52" t="str">
        <f aca="false">IF(J14=TRUE(),"CONCLUÍDO","INCOMPLETO")</f>
        <v>INCOMPLETO</v>
      </c>
      <c r="I14" s="53"/>
      <c r="J14" s="54" t="b">
        <f aca="false">FALSE()</f>
        <v>0</v>
      </c>
    </row>
    <row r="15" customFormat="false" ht="15.75" hidden="false" customHeight="false" outlineLevel="0" collapsed="false">
      <c r="B15" s="51" t="s">
        <v>1794</v>
      </c>
      <c r="C15" s="52" t="str">
        <f aca="false">IF(J15=TRUE(),"CONCLUÍDO","INCOMPLETO")</f>
        <v>INCOMPLETO</v>
      </c>
      <c r="I15" s="53"/>
      <c r="J15" s="54" t="b">
        <f aca="false">FALSE()</f>
        <v>0</v>
      </c>
    </row>
    <row r="16" customFormat="false" ht="15.75" hidden="false" customHeight="false" outlineLevel="0" collapsed="false">
      <c r="B16" s="51" t="s">
        <v>1795</v>
      </c>
      <c r="C16" s="52" t="str">
        <f aca="false">IF(J16=TRUE(),"CONCLUÍDO","INCOMPLETO")</f>
        <v>INCOMPLETO</v>
      </c>
      <c r="I16" s="53"/>
      <c r="J16" s="54" t="b">
        <f aca="false">FALSE()</f>
        <v>0</v>
      </c>
    </row>
    <row r="17" customFormat="false" ht="15.75" hidden="false" customHeight="false" outlineLevel="0" collapsed="false">
      <c r="B17" s="51" t="s">
        <v>1796</v>
      </c>
      <c r="C17" s="52" t="str">
        <f aca="false">IF(J17=TRUE(),"CONCLUÍDO","INCOMPLETO")</f>
        <v>INCOMPLETO</v>
      </c>
      <c r="I17" s="53"/>
      <c r="J17" s="54" t="b">
        <f aca="false">FALSE()</f>
        <v>0</v>
      </c>
    </row>
    <row r="18" customFormat="false" ht="15.75" hidden="false" customHeight="false" outlineLevel="0" collapsed="false">
      <c r="B18" s="51" t="s">
        <v>1797</v>
      </c>
      <c r="C18" s="52" t="str">
        <f aca="false">IF(J18=TRUE(),"CONCLUÍDO","INCOMPLETO")</f>
        <v>INCOMPLETO</v>
      </c>
      <c r="I18" s="53"/>
      <c r="J18" s="54" t="b">
        <f aca="false">FALSE()</f>
        <v>0</v>
      </c>
    </row>
    <row r="19" customFormat="false" ht="15.75" hidden="false" customHeight="false" outlineLevel="0" collapsed="false">
      <c r="B19" s="51" t="s">
        <v>1798</v>
      </c>
      <c r="C19" s="52" t="str">
        <f aca="false">IF(J19=TRUE(),"CONCLUÍDO","INCOMPLETO")</f>
        <v>INCOMPLETO</v>
      </c>
      <c r="I19" s="53"/>
      <c r="J19" s="54" t="b">
        <f aca="false">FALSE()</f>
        <v>0</v>
      </c>
    </row>
    <row r="20" customFormat="false" ht="15.75" hidden="false" customHeight="false" outlineLevel="0" collapsed="false">
      <c r="B20" s="51" t="s">
        <v>1799</v>
      </c>
      <c r="C20" s="52" t="str">
        <f aca="false">IF(J20=TRUE(),"CONCLUÍDO","INCOMPLETO")</f>
        <v>INCOMPLETO</v>
      </c>
      <c r="I20" s="53"/>
      <c r="J20" s="54" t="b">
        <f aca="false">FALSE()</f>
        <v>0</v>
      </c>
    </row>
    <row r="21" customFormat="false" ht="15.75" hidden="false" customHeight="false" outlineLevel="0" collapsed="false">
      <c r="B21" s="51" t="s">
        <v>1800</v>
      </c>
      <c r="C21" s="52" t="str">
        <f aca="false">IF(J21=TRUE(),"CONCLUÍDO","INCOMPLETO")</f>
        <v>INCOMPLETO</v>
      </c>
      <c r="I21" s="53"/>
      <c r="J21" s="54" t="b">
        <f aca="false">FALSE()</f>
        <v>0</v>
      </c>
    </row>
    <row r="22" customFormat="false" ht="15.75" hidden="false" customHeight="false" outlineLevel="0" collapsed="false">
      <c r="B22" s="51" t="s">
        <v>1801</v>
      </c>
      <c r="C22" s="52" t="str">
        <f aca="false">IF(J22=TRUE(),"CONCLUÍDO","INCOMPLETO")</f>
        <v>INCOMPLETO</v>
      </c>
      <c r="I22" s="53"/>
      <c r="J22" s="54" t="b">
        <f aca="false">FALSE()</f>
        <v>0</v>
      </c>
    </row>
    <row r="23" customFormat="false" ht="15.75" hidden="false" customHeight="false" outlineLevel="0" collapsed="false">
      <c r="B23" s="51" t="s">
        <v>1802</v>
      </c>
      <c r="C23" s="52" t="str">
        <f aca="false">IF(J23=TRUE(),"CONCLUÍDO","INCOMPLETO")</f>
        <v>INCOMPLETO</v>
      </c>
      <c r="I23" s="53"/>
      <c r="J23" s="54" t="b">
        <f aca="false">FALSE()</f>
        <v>0</v>
      </c>
    </row>
    <row r="24" customFormat="false" ht="15.75" hidden="false" customHeight="false" outlineLevel="0" collapsed="false">
      <c r="B24" s="51" t="s">
        <v>1803</v>
      </c>
      <c r="C24" s="52" t="str">
        <f aca="false">IF(J24=TRUE(),"CONCLUÍDO","INCOMPLETO")</f>
        <v>INCOMPLETO</v>
      </c>
      <c r="I24" s="53"/>
      <c r="J24" s="54" t="b">
        <f aca="false">FALSE()</f>
        <v>0</v>
      </c>
    </row>
    <row r="25" customFormat="false" ht="15.75" hidden="false" customHeight="false" outlineLevel="0" collapsed="false">
      <c r="B25" s="51" t="s">
        <v>1804</v>
      </c>
      <c r="C25" s="52" t="str">
        <f aca="false">IF(J25=TRUE(),"CONCLUÍDO","INCOMPLETO")</f>
        <v>INCOMPLETO</v>
      </c>
      <c r="I25" s="53"/>
      <c r="J25" s="54" t="b">
        <f aca="false">FALSE()</f>
        <v>0</v>
      </c>
    </row>
    <row r="26" customFormat="false" ht="15.75" hidden="false" customHeight="false" outlineLevel="0" collapsed="false">
      <c r="B26" s="51" t="s">
        <v>1805</v>
      </c>
      <c r="C26" s="52" t="str">
        <f aca="false">IF(J26=TRUE(),"CONCLUÍDO","INCOMPLETO")</f>
        <v>INCOMPLETO</v>
      </c>
      <c r="I26" s="53"/>
      <c r="J26" s="55" t="b">
        <f aca="false">FALSE()</f>
        <v>0</v>
      </c>
    </row>
    <row r="27" customFormat="false" ht="15.75" hidden="false" customHeight="false" outlineLevel="0" collapsed="false">
      <c r="B27" s="51" t="s">
        <v>1806</v>
      </c>
      <c r="C27" s="52" t="str">
        <f aca="false">IF(J27=TRUE(),"CONCLUÍDO","INCOMPLETO")</f>
        <v>INCOMPLETO</v>
      </c>
      <c r="I27" s="53"/>
      <c r="J27" s="55" t="b">
        <f aca="false">FALSE()</f>
        <v>0</v>
      </c>
    </row>
  </sheetData>
  <sheetProtection sheet="true" password="c61a"/>
  <mergeCells count="4">
    <mergeCell ref="B3:C3"/>
    <mergeCell ref="B4:C4"/>
    <mergeCell ref="B6:C6"/>
    <mergeCell ref="B7:C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6" width="46.99"/>
    <col collapsed="false" customWidth="true" hidden="false" outlineLevel="0" max="2" min="2" style="57" width="1.65"/>
    <col collapsed="false" customWidth="true" hidden="false" outlineLevel="0" max="3" min="3" style="58" width="3.82"/>
    <col collapsed="false" customWidth="true" hidden="false" outlineLevel="0" max="4" min="4" style="59" width="3.82"/>
    <col collapsed="false" customWidth="true" hidden="false" outlineLevel="0" max="5" min="5" style="56" width="1.82"/>
    <col collapsed="false" customWidth="true" hidden="false" outlineLevel="0" max="6" min="6" style="56" width="3.82"/>
    <col collapsed="false" customWidth="true" hidden="false" outlineLevel="0" max="7" min="7" style="60" width="4.65"/>
    <col collapsed="false" customWidth="true" hidden="false" outlineLevel="0" max="14" min="8" style="60" width="3.82"/>
    <col collapsed="false" customWidth="true" hidden="false" outlineLevel="0" max="15" min="15" style="60" width="5.99"/>
    <col collapsed="false" customWidth="true" hidden="false" outlineLevel="0" max="34" min="16" style="60" width="3.82"/>
    <col collapsed="false" customWidth="true" hidden="false" outlineLevel="0" max="35" min="35" style="60" width="5.49"/>
    <col collapsed="false" customWidth="true" hidden="false" outlineLevel="0" max="39" min="36" style="60" width="3.82"/>
    <col collapsed="false" customWidth="false" hidden="false" outlineLevel="0" max="257" min="40" style="60" width="9.32"/>
  </cols>
  <sheetData>
    <row r="1" s="66" customFormat="true" ht="15.75" hidden="false" customHeight="false" outlineLevel="0" collapsed="false">
      <c r="A1" s="61"/>
      <c r="B1" s="62"/>
      <c r="C1" s="62" t="str">
        <f aca="false">""</f>
        <v/>
      </c>
      <c r="D1" s="63"/>
      <c r="E1" s="64"/>
      <c r="F1" s="65"/>
      <c r="G1" s="1"/>
      <c r="H1" s="8"/>
      <c r="I1" s="43"/>
    </row>
    <row r="2" s="66" customFormat="true" ht="15.75" hidden="false" customHeight="true" outlineLevel="0" collapsed="false">
      <c r="A2" s="62"/>
      <c r="B2" s="67" t="str">
        <f aca="false">"APLICATIVO DE INFORMAÇÕES MUNICIPAIS ESTRUTURADAS "&amp;BDValores!E2&amp;" - PRESTAÇÃO DE CONTAS DO PREFEITO MUNICIPAL"</f>
        <v>APLICATIVO DE INFORMAÇÕES MUNICIPAIS ESTRUTURADAS 2017 - PRESTAÇÃO DE CONTAS DO PREFEITO MUNICIPAL</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row>
    <row r="3" s="66" customFormat="true" ht="18.75" hidden="false" customHeight="true" outlineLevel="0" collapsed="false">
      <c r="A3" s="63"/>
      <c r="B3" s="68" t="str">
        <f aca="false">IF(SUM!$G$3="","",IF(SUM!$G$3="RECIFE","CIDADE DO RECIFE","MUNICÍPIO DE "&amp;UPPER(SUM!G3)))</f>
        <v>MUNICÍPIO DE OLINDA</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6" customFormat="true" ht="12.75" hidden="false" customHeight="false" outlineLevel="0" collapsed="false">
      <c r="A4" s="62"/>
      <c r="B4" s="63"/>
      <c r="C4" s="63"/>
      <c r="D4" s="63"/>
      <c r="E4" s="63"/>
      <c r="F4" s="63"/>
    </row>
    <row r="5" s="66" customFormat="true" ht="20.25" hidden="false" customHeight="true" outlineLevel="0" collapsed="false">
      <c r="A5" s="62"/>
      <c r="B5" s="63"/>
      <c r="C5" s="63"/>
      <c r="D5" s="63"/>
      <c r="E5" s="63"/>
      <c r="F5" s="63"/>
    </row>
    <row r="6" s="66" customFormat="true" ht="21" hidden="false" customHeight="true" outlineLevel="0" collapsed="false">
      <c r="A6" s="1"/>
      <c r="B6" s="69" t="str">
        <f aca="false">UPPER(MENU!B11)</f>
        <v>01 DADOS DO RESPONSÁVEL PELO PREENCHIMENTO DESTE APLICATIVO</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row>
    <row r="7" customFormat="false" ht="12.75" hidden="false" customHeight="false" outlineLevel="0" collapsed="false">
      <c r="A7" s="70"/>
      <c r="B7" s="71"/>
      <c r="C7" s="56"/>
    </row>
    <row r="8" customFormat="false" ht="12.75" hidden="false" customHeight="false" outlineLevel="0" collapsed="false">
      <c r="A8" s="70"/>
      <c r="B8" s="71"/>
      <c r="C8" s="56"/>
    </row>
    <row r="9" customFormat="false" ht="12.75" hidden="false" customHeight="false" outlineLevel="0" collapsed="false">
      <c r="A9" s="70"/>
      <c r="B9" s="56"/>
      <c r="C9" s="70" t="s">
        <v>1807</v>
      </c>
      <c r="D9" s="56"/>
      <c r="E9" s="59"/>
      <c r="F9" s="72" t="s">
        <v>1808</v>
      </c>
      <c r="G9" s="72"/>
      <c r="H9" s="72"/>
      <c r="I9" s="72"/>
      <c r="J9" s="72"/>
      <c r="K9" s="72"/>
      <c r="L9" s="72"/>
      <c r="M9" s="72"/>
      <c r="N9" s="72"/>
      <c r="O9" s="72"/>
      <c r="P9" s="72"/>
      <c r="Q9" s="72"/>
      <c r="R9" s="72"/>
      <c r="S9" s="72"/>
      <c r="T9" s="72"/>
      <c r="U9" s="72"/>
      <c r="V9" s="72"/>
    </row>
    <row r="10" customFormat="false" ht="12.75" hidden="false" customHeight="false" outlineLevel="0" collapsed="false">
      <c r="A10" s="70"/>
      <c r="B10" s="56"/>
      <c r="C10" s="70" t="s">
        <v>1263</v>
      </c>
      <c r="D10" s="56"/>
      <c r="E10" s="59"/>
      <c r="F10" s="73" t="s">
        <v>1809</v>
      </c>
      <c r="G10" s="73"/>
      <c r="H10" s="73"/>
      <c r="I10" s="73"/>
      <c r="J10" s="73"/>
      <c r="K10" s="73"/>
      <c r="L10" s="73"/>
      <c r="M10" s="73"/>
      <c r="N10" s="73"/>
      <c r="O10" s="73"/>
      <c r="P10" s="73"/>
      <c r="Q10" s="73"/>
      <c r="R10" s="73"/>
      <c r="S10" s="73"/>
      <c r="T10" s="73"/>
      <c r="U10" s="73"/>
      <c r="V10" s="73"/>
    </row>
    <row r="11" customFormat="false" ht="12.75" hidden="false" customHeight="false" outlineLevel="0" collapsed="false">
      <c r="A11" s="70"/>
      <c r="B11" s="56"/>
      <c r="C11" s="70" t="s">
        <v>1266</v>
      </c>
      <c r="D11" s="56"/>
      <c r="E11" s="59"/>
      <c r="F11" s="72" t="n">
        <v>8188095425</v>
      </c>
      <c r="G11" s="72"/>
      <c r="H11" s="72"/>
      <c r="I11" s="72"/>
      <c r="J11" s="72"/>
      <c r="K11" s="74" t="s">
        <v>1810</v>
      </c>
    </row>
    <row r="12" customFormat="false" ht="14.25" hidden="false" customHeight="true" outlineLevel="0" collapsed="false">
      <c r="A12" s="70"/>
      <c r="B12" s="71"/>
      <c r="C12" s="56"/>
    </row>
    <row r="13" customFormat="false" ht="18.75" hidden="false" customHeight="true" outlineLevel="0" collapsed="false">
      <c r="A13" s="70"/>
      <c r="B13" s="71"/>
      <c r="C13" s="56"/>
    </row>
    <row r="14" customFormat="false" ht="50.25" hidden="false" customHeight="true" outlineLevel="0" collapsed="false">
      <c r="A14" s="70"/>
      <c r="B14" s="71"/>
      <c r="C14" s="75" t="s">
        <v>1811</v>
      </c>
      <c r="D14" s="75"/>
      <c r="E14" s="75"/>
      <c r="F14" s="75"/>
      <c r="G14" s="75"/>
      <c r="H14" s="75"/>
      <c r="I14" s="75"/>
      <c r="J14" s="75"/>
      <c r="K14" s="75"/>
      <c r="L14" s="75"/>
      <c r="M14" s="75"/>
      <c r="N14" s="75"/>
      <c r="O14" s="75"/>
      <c r="P14" s="75"/>
      <c r="Q14" s="75"/>
      <c r="R14" s="75"/>
      <c r="S14" s="75"/>
      <c r="T14" s="75"/>
      <c r="U14" s="75"/>
      <c r="W14" s="76"/>
      <c r="X14" s="76"/>
      <c r="Y14" s="76"/>
      <c r="Z14" s="76"/>
      <c r="AA14" s="76"/>
      <c r="AB14" s="76"/>
      <c r="AC14" s="76"/>
      <c r="AD14" s="76"/>
      <c r="AE14" s="76"/>
      <c r="AF14" s="76"/>
      <c r="AG14" s="76"/>
      <c r="AH14" s="76"/>
      <c r="AI14" s="76"/>
      <c r="AJ14" s="76"/>
      <c r="AK14" s="76"/>
    </row>
    <row r="15" customFormat="false" ht="18.75" hidden="false" customHeight="true" outlineLevel="0" collapsed="false"/>
    <row r="23" customFormat="false" ht="23.25" hidden="false" customHeight="true" outlineLevel="0" collapsed="false"/>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F11:J11 F9:V10">
    <cfRule type="cellIs" priority="2" operator="equal" aboveAverage="0" equalAverage="0" bottom="0" percent="0" rank="0" text="" dxfId="1">
      <formula>""</formula>
    </cfRule>
  </conditionalFormatting>
  <conditionalFormatting sqref="B8 A7:A21 B12:B16 C9:C11">
    <cfRule type="expression" priority="3" aboveAverage="0" equalAverage="0" bottom="0" percent="0" rank="0" text="" dxfId="2">
      <formula>OR(A7&gt;0,A7&lt;0)</formula>
    </cfRule>
  </conditionalFormatting>
  <conditionalFormatting sqref="B7">
    <cfRule type="expression" priority="4" aboveAverage="0" equalAverage="0" bottom="0" percent="0" rank="0" text="" dxfId="3">
      <formula>(A6&lt;&gt;0)</formula>
    </cfRule>
  </conditionalFormatting>
  <conditionalFormatting sqref="W14:AK14">
    <cfRule type="cellIs" priority="5" operator="equal" aboveAverage="0" equalAverage="0" bottom="0" percent="0" rank="0" text="" dxfId="4">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10" activeCellId="0" sqref="F10"/>
    </sheetView>
  </sheetViews>
  <sheetFormatPr defaultColWidth="12.82421875" defaultRowHeight="12.75" zeroHeight="false" outlineLevelRow="0" outlineLevelCol="0"/>
  <cols>
    <col collapsed="false" customWidth="true" hidden="false" outlineLevel="0" max="1" min="1" style="56" width="28.15"/>
    <col collapsed="false" customWidth="true" hidden="false" outlineLevel="0" max="2" min="2" style="77" width="46.65"/>
    <col collapsed="false" customWidth="true" hidden="false" outlineLevel="0" max="3" min="3" style="77" width="30.65"/>
    <col collapsed="false" customWidth="true" hidden="false" outlineLevel="0" max="4" min="4" style="77" width="21.82"/>
    <col collapsed="false" customWidth="true" hidden="false" outlineLevel="0" max="5" min="5" style="77" width="19.49"/>
    <col collapsed="false" customWidth="true" hidden="false" outlineLevel="0" max="6" min="6" style="77" width="56.32"/>
    <col collapsed="false" customWidth="true" hidden="false" outlineLevel="0" max="7" min="7" style="77" width="19.15"/>
    <col collapsed="false" customWidth="true" hidden="false" outlineLevel="0" max="8" min="8" style="77" width="21.82"/>
    <col collapsed="false" customWidth="true" hidden="false" outlineLevel="0" max="9" min="9" style="59" width="13.15"/>
    <col collapsed="false" customWidth="true" hidden="false" outlineLevel="0" max="41" min="10" style="60" width="9.32"/>
    <col collapsed="false" customWidth="false" hidden="true" outlineLevel="0" max="257" min="42" style="60" width="12.82"/>
  </cols>
  <sheetData>
    <row r="1" s="66" customFormat="true" ht="15.75" hidden="false" customHeight="false" outlineLevel="0" collapsed="false">
      <c r="A1" s="61"/>
      <c r="B1" s="62"/>
      <c r="C1" s="62" t="str">
        <f aca="false">""</f>
        <v/>
      </c>
      <c r="D1" s="63"/>
      <c r="E1" s="64"/>
      <c r="F1" s="65"/>
      <c r="G1" s="1"/>
      <c r="H1" s="8"/>
      <c r="I1" s="43"/>
    </row>
    <row r="2" s="66" customFormat="true" ht="15.75" hidden="false" customHeight="false" outlineLevel="0" collapsed="false">
      <c r="A2" s="62"/>
      <c r="B2" s="78" t="str">
        <f aca="false">"APLICATIVO DE INFORMAÇÕES MUNICIPAIS ESTRUTURADAS "&amp;BDValores!E2&amp;" - PRESTAÇÃO DE CONTAS DO PREFEITO MUNICIPAL"</f>
        <v>APLICATIVO DE INFORMAÇÕES MUNICIPAIS ESTRUTURADAS 2017 - PRESTAÇÃO DE CONTAS DO PREFEITO MUNICIPAL</v>
      </c>
      <c r="C2" s="78"/>
      <c r="D2" s="78"/>
      <c r="E2" s="78"/>
      <c r="F2" s="78"/>
      <c r="G2" s="78"/>
      <c r="H2" s="78"/>
      <c r="I2" s="43"/>
      <c r="J2" s="43"/>
    </row>
    <row r="3" s="66" customFormat="true" ht="18.75" hidden="false" customHeight="false" outlineLevel="0" collapsed="false">
      <c r="A3" s="63"/>
      <c r="B3" s="79" t="str">
        <f aca="false">IF(SUM!$G$3="","",IF(SUM!$G$3="RECIFE","CIDADE DO RECIFE","MUNICÍPIO DE "&amp;UPPER(SUM!G3)))</f>
        <v>MUNICÍPIO DE OLINDA</v>
      </c>
      <c r="C3" s="79"/>
      <c r="D3" s="79"/>
      <c r="E3" s="79"/>
      <c r="F3" s="79"/>
      <c r="G3" s="79"/>
      <c r="H3" s="79"/>
      <c r="I3" s="80"/>
      <c r="J3" s="80"/>
    </row>
    <row r="4" s="66" customFormat="true" ht="18.75" hidden="false" customHeight="false" outlineLevel="0" collapsed="false">
      <c r="A4" s="63"/>
      <c r="B4" s="81"/>
      <c r="C4" s="81"/>
      <c r="D4" s="81"/>
      <c r="E4" s="81"/>
      <c r="F4" s="81"/>
      <c r="G4" s="81"/>
      <c r="H4" s="81"/>
      <c r="I4" s="80"/>
      <c r="J4" s="80"/>
    </row>
    <row r="5" s="66" customFormat="true" ht="25.5" hidden="false" customHeight="true" outlineLevel="0" collapsed="false">
      <c r="A5" s="63"/>
      <c r="B5" s="81"/>
      <c r="C5" s="81"/>
      <c r="D5" s="81"/>
      <c r="E5" s="81"/>
      <c r="F5" s="81"/>
      <c r="G5" s="81"/>
      <c r="H5" s="81"/>
      <c r="I5" s="80"/>
      <c r="J5" s="80"/>
    </row>
    <row r="6" customFormat="false" ht="21.75" hidden="false" customHeight="true" outlineLevel="0" collapsed="false">
      <c r="B6" s="82" t="str">
        <f aca="false">UPPER(MENU!B12)</f>
        <v>02 DADOS DO CHEFE DO EXECUTIVO</v>
      </c>
      <c r="C6" s="82"/>
      <c r="D6" s="82"/>
      <c r="E6" s="82"/>
      <c r="F6" s="82"/>
      <c r="G6" s="82"/>
      <c r="H6" s="82"/>
    </row>
    <row r="7" customFormat="false" ht="49.5" hidden="false" customHeight="true" outlineLevel="0" collapsed="false">
      <c r="B7" s="83" t="s">
        <v>1812</v>
      </c>
      <c r="C7" s="83"/>
      <c r="D7" s="83"/>
      <c r="E7" s="83"/>
      <c r="F7" s="83"/>
      <c r="G7" s="83"/>
      <c r="H7" s="83"/>
    </row>
    <row r="8" customFormat="false" ht="15.75" hidden="false" customHeight="true" outlineLevel="0" collapsed="false">
      <c r="B8" s="84" t="s">
        <v>1813</v>
      </c>
      <c r="C8" s="84" t="s">
        <v>1814</v>
      </c>
      <c r="D8" s="84" t="s">
        <v>394</v>
      </c>
      <c r="E8" s="84" t="s">
        <v>1815</v>
      </c>
      <c r="F8" s="84" t="s">
        <v>1816</v>
      </c>
      <c r="G8" s="85" t="s">
        <v>401</v>
      </c>
      <c r="H8" s="85"/>
    </row>
    <row r="9" customFormat="false" ht="15.75" hidden="false" customHeight="false" outlineLevel="0" collapsed="false">
      <c r="B9" s="86"/>
      <c r="C9" s="86"/>
      <c r="D9" s="86"/>
      <c r="E9" s="87" t="s">
        <v>1817</v>
      </c>
      <c r="F9" s="86"/>
      <c r="G9" s="88" t="s">
        <v>1818</v>
      </c>
      <c r="H9" s="85" t="s">
        <v>1819</v>
      </c>
    </row>
    <row r="10" customFormat="false" ht="15.75" hidden="false" customHeight="true" outlineLevel="0" collapsed="false">
      <c r="B10" s="89" t="s">
        <v>1820</v>
      </c>
      <c r="C10" s="90" t="s">
        <v>1821</v>
      </c>
      <c r="D10" s="91" t="n">
        <v>65922964453</v>
      </c>
      <c r="E10" s="90" t="s">
        <v>1822</v>
      </c>
      <c r="F10" s="92" t="s">
        <v>1823</v>
      </c>
      <c r="G10" s="93" t="n">
        <v>42736</v>
      </c>
      <c r="H10" s="93" t="n">
        <v>43100</v>
      </c>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
      <formula>""</formula>
    </cfRule>
  </conditionalFormatting>
  <conditionalFormatting sqref="D10:D13">
    <cfRule type="cellIs" priority="3" operator="equal" aboveAverage="0" equalAverage="0" bottom="0" percent="0" rank="0" text="" dxfId="6">
      <formula>""</formula>
    </cfRule>
    <cfRule type="expression" priority="4" aboveAverage="0" equalAverage="0" bottom="0" percent="0" rank="0" text="" dxfId="7">
      <formula>C9="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true" showOutlineSymbols="true" defaultGridColor="true" view="normal" topLeftCell="B16"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94" width="53.15"/>
    <col collapsed="false" customWidth="true" hidden="false" outlineLevel="0" max="2" min="2" style="94" width="19.99"/>
    <col collapsed="false" customWidth="true" hidden="false" outlineLevel="0" max="3" min="3" style="94" width="115.49"/>
    <col collapsed="false" customWidth="true" hidden="false" outlineLevel="0" max="4" min="4" style="94" width="26.99"/>
    <col collapsed="false" customWidth="false" hidden="false" outlineLevel="0" max="257" min="5" style="94" width="9.32"/>
  </cols>
  <sheetData>
    <row r="1" s="66" customFormat="true" ht="15.75" hidden="false" customHeight="false" outlineLevel="0" collapsed="false">
      <c r="B1" s="62"/>
      <c r="C1" s="63"/>
      <c r="D1" s="64"/>
      <c r="E1" s="65"/>
      <c r="F1" s="1"/>
      <c r="G1" s="8"/>
      <c r="H1" s="43"/>
    </row>
    <row r="2" s="66" customFormat="true" ht="15.75" hidden="false" customHeight="fals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95"/>
      <c r="F2" s="95"/>
      <c r="G2" s="95"/>
      <c r="H2" s="43"/>
      <c r="I2" s="43"/>
    </row>
    <row r="3" s="66" customFormat="true" ht="18.75" hidden="false" customHeight="false" outlineLevel="0" collapsed="false">
      <c r="B3" s="96" t="str">
        <f aca="false">IF(SUM!$G$3="","",IF(SUM!$G$3="RECIFE","CIDADE DO RECIFE","MUNICÍPIO DE "&amp;UPPER(SUM!G3)))</f>
        <v>MUNICÍPIO DE OLINDA</v>
      </c>
      <c r="C3" s="96"/>
      <c r="D3" s="96"/>
      <c r="E3" s="81"/>
      <c r="F3" s="81"/>
      <c r="G3" s="81"/>
      <c r="H3" s="80"/>
      <c r="I3" s="80"/>
    </row>
    <row r="4" s="66" customFormat="true" ht="18.75" hidden="false" customHeight="false" outlineLevel="0" collapsed="false">
      <c r="A4" s="81"/>
      <c r="B4" s="81"/>
      <c r="C4" s="81"/>
      <c r="D4" s="81"/>
      <c r="E4" s="81"/>
      <c r="F4" s="81"/>
      <c r="G4" s="81"/>
      <c r="H4" s="80"/>
      <c r="I4" s="80"/>
    </row>
    <row r="5" s="66" customFormat="true" ht="15.75" hidden="false" customHeight="true" outlineLevel="0" collapsed="false">
      <c r="A5" s="81"/>
      <c r="B5" s="81"/>
      <c r="C5" s="81"/>
      <c r="D5" s="81"/>
      <c r="E5" s="81"/>
      <c r="F5" s="81"/>
      <c r="G5" s="81"/>
      <c r="H5" s="80"/>
      <c r="I5" s="80"/>
    </row>
    <row r="6" s="43" customFormat="true" ht="15.75" hidden="false" customHeight="false" outlineLevel="0" collapsed="false">
      <c r="A6" s="1"/>
      <c r="B6" s="97"/>
      <c r="C6" s="97" t="str">
        <f aca="false">""</f>
        <v/>
      </c>
      <c r="D6" s="98"/>
      <c r="E6" s="98"/>
      <c r="F6" s="99"/>
      <c r="H6" s="8"/>
    </row>
    <row r="7" s="43" customFormat="true" ht="18.75" hidden="false" customHeight="false" outlineLevel="0" collapsed="false">
      <c r="A7" s="8"/>
      <c r="B7" s="100" t="str">
        <f aca="false">UPPER(MENU!B13)</f>
        <v>03 RECEITA ESTIMADA E DESPESA FIXADA</v>
      </c>
      <c r="C7" s="100"/>
      <c r="D7" s="100"/>
      <c r="G7" s="1"/>
      <c r="H7" s="8"/>
    </row>
    <row r="8" s="43" customFormat="true" ht="15.75" hidden="false" customHeight="false" outlineLevel="0" collapsed="false">
      <c r="A8" s="8"/>
      <c r="D8" s="101"/>
      <c r="G8" s="1"/>
      <c r="H8" s="8"/>
    </row>
    <row r="9" s="43" customFormat="true" ht="15.75" hidden="false" customHeight="false" outlineLevel="0" collapsed="false">
      <c r="A9" s="102"/>
      <c r="B9" s="103" t="s">
        <v>1824</v>
      </c>
      <c r="C9" s="104"/>
      <c r="D9" s="105" t="s">
        <v>1825</v>
      </c>
      <c r="G9" s="1"/>
      <c r="H9" s="8"/>
    </row>
    <row r="10" s="12" customFormat="true" ht="15.75" hidden="false" customHeight="false" outlineLevel="0" collapsed="false">
      <c r="A10" s="106"/>
      <c r="B10" s="107"/>
      <c r="D10" s="108"/>
      <c r="E10" s="109"/>
      <c r="F10" s="109"/>
    </row>
    <row r="11" s="12" customFormat="true" ht="15.75" hidden="false" customHeight="false" outlineLevel="0" collapsed="false">
      <c r="A11" s="106"/>
      <c r="B11" s="110" t="s">
        <v>1132</v>
      </c>
      <c r="D11" s="111" t="n">
        <v>802414000</v>
      </c>
      <c r="E11" s="109"/>
      <c r="F11" s="109"/>
    </row>
    <row r="12" s="12" customFormat="true" ht="15.75" hidden="false" customHeight="false" outlineLevel="0" collapsed="false">
      <c r="A12" s="106"/>
      <c r="B12" s="110" t="s">
        <v>1826</v>
      </c>
      <c r="D12" s="111" t="n">
        <v>802413450.8</v>
      </c>
      <c r="E12" s="109"/>
      <c r="F12" s="109"/>
    </row>
    <row r="13" s="12" customFormat="true" ht="15.75" hidden="false" customHeight="false" outlineLevel="0" collapsed="false">
      <c r="A13" s="106"/>
      <c r="B13" s="110"/>
      <c r="D13" s="110"/>
      <c r="E13" s="109"/>
      <c r="F13" s="109"/>
    </row>
    <row r="14" s="12" customFormat="true" ht="15.75" hidden="false" customHeight="false" outlineLevel="0" collapsed="false">
      <c r="A14" s="106"/>
      <c r="B14" s="110" t="s">
        <v>1827</v>
      </c>
      <c r="D14" s="112" t="n">
        <f aca="false">SUM(D15:D21)</f>
        <v>143233000</v>
      </c>
      <c r="E14" s="109"/>
      <c r="F14" s="109"/>
    </row>
    <row r="15" s="12" customFormat="true" ht="15.75" hidden="false" customHeight="false" outlineLevel="0" collapsed="false">
      <c r="A15" s="106"/>
      <c r="B15" s="113" t="s">
        <v>1828</v>
      </c>
      <c r="D15" s="111" t="n">
        <v>22045000</v>
      </c>
      <c r="E15" s="109"/>
      <c r="F15" s="109"/>
    </row>
    <row r="16" s="12" customFormat="true" ht="15.75" hidden="false" customHeight="false" outlineLevel="0" collapsed="false">
      <c r="A16" s="106"/>
      <c r="B16" s="113" t="s">
        <v>1829</v>
      </c>
      <c r="D16" s="111" t="n">
        <v>8400000</v>
      </c>
      <c r="E16" s="109"/>
      <c r="F16" s="109"/>
    </row>
    <row r="17" s="12" customFormat="true" ht="15.75" hidden="false" customHeight="false" outlineLevel="0" collapsed="false">
      <c r="A17" s="106"/>
      <c r="B17" s="113" t="s">
        <v>1830</v>
      </c>
      <c r="D17" s="111" t="n">
        <v>58800000</v>
      </c>
      <c r="E17" s="109"/>
      <c r="F17" s="109"/>
    </row>
    <row r="18" s="12" customFormat="true" ht="15.75" hidden="false" customHeight="false" outlineLevel="0" collapsed="false">
      <c r="A18" s="106"/>
      <c r="B18" s="113" t="s">
        <v>1831</v>
      </c>
      <c r="D18" s="111" t="n">
        <v>3670000</v>
      </c>
      <c r="E18" s="109"/>
      <c r="F18" s="109"/>
    </row>
    <row r="19" s="12" customFormat="true" ht="15.75" hidden="false" customHeight="false" outlineLevel="0" collapsed="false">
      <c r="A19" s="106"/>
      <c r="B19" s="113" t="s">
        <v>1832</v>
      </c>
      <c r="D19" s="111" t="n">
        <v>25741000</v>
      </c>
      <c r="E19" s="109"/>
      <c r="F19" s="109"/>
    </row>
    <row r="20" s="12" customFormat="true" ht="15.75" hidden="false" customHeight="false" outlineLevel="0" collapsed="false">
      <c r="A20" s="106"/>
      <c r="B20" s="113" t="s">
        <v>1833</v>
      </c>
      <c r="D20" s="111" t="n">
        <v>16777000</v>
      </c>
      <c r="E20" s="109"/>
      <c r="F20" s="109"/>
    </row>
    <row r="21" s="12" customFormat="true" ht="15.75" hidden="false" customHeight="false" outlineLevel="0" collapsed="false">
      <c r="A21" s="106"/>
      <c r="B21" s="113" t="s">
        <v>1834</v>
      </c>
      <c r="D21" s="111" t="n">
        <v>7800000</v>
      </c>
      <c r="E21" s="109"/>
      <c r="F21" s="109"/>
    </row>
    <row r="22" s="12" customFormat="true" ht="15.75" hidden="false" customHeight="false" outlineLevel="0" collapsed="false">
      <c r="A22" s="106"/>
      <c r="B22" s="110"/>
      <c r="D22" s="110"/>
      <c r="E22" s="109"/>
      <c r="F22" s="109"/>
    </row>
    <row r="23" s="12" customFormat="true" ht="15.75" hidden="false" customHeight="false" outlineLevel="0" collapsed="false">
      <c r="A23" s="106"/>
      <c r="B23" s="110" t="s">
        <v>1835</v>
      </c>
      <c r="D23" s="114" t="n">
        <f aca="false">SUM(D24:D27)</f>
        <v>95989000</v>
      </c>
      <c r="E23" s="109"/>
      <c r="F23" s="109"/>
    </row>
    <row r="24" s="12" customFormat="true" ht="15.75" hidden="false" customHeight="false" outlineLevel="0" collapsed="false">
      <c r="A24" s="106"/>
      <c r="B24" s="113" t="s">
        <v>1836</v>
      </c>
      <c r="D24" s="111"/>
      <c r="E24" s="109" t="n">
        <f aca="false">IF(D24="",1,0)</f>
        <v>1</v>
      </c>
      <c r="F24" s="109"/>
    </row>
    <row r="25" s="12" customFormat="true" ht="15.75" hidden="false" customHeight="false" outlineLevel="0" collapsed="false">
      <c r="A25" s="106"/>
      <c r="B25" s="113" t="s">
        <v>1136</v>
      </c>
      <c r="D25" s="111"/>
      <c r="E25" s="109" t="n">
        <f aca="false">IF(D25="",1,0)</f>
        <v>1</v>
      </c>
      <c r="F25" s="109"/>
    </row>
    <row r="26" s="12" customFormat="true" ht="15.75" hidden="false" customHeight="false" outlineLevel="0" collapsed="false">
      <c r="A26" s="106"/>
      <c r="B26" s="113" t="s">
        <v>1138</v>
      </c>
      <c r="D26" s="111" t="n">
        <v>10669000</v>
      </c>
      <c r="E26" s="109" t="n">
        <f aca="false">IF(D26="",1,0)</f>
        <v>0</v>
      </c>
      <c r="F26" s="109"/>
    </row>
    <row r="27" customFormat="false" ht="15.75" hidden="false" customHeight="false" outlineLevel="0" collapsed="false">
      <c r="B27" s="113" t="s">
        <v>1140</v>
      </c>
      <c r="D27" s="111" t="n">
        <v>85320000</v>
      </c>
    </row>
    <row r="28" customFormat="false" ht="15.75" hidden="false" customHeight="false" outlineLevel="0" collapsed="false">
      <c r="B28" s="110"/>
    </row>
    <row r="29" s="12" customFormat="true" ht="15.75" hidden="false" customHeight="false" outlineLevel="0" collapsed="false">
      <c r="A29" s="106"/>
      <c r="B29" s="110" t="s">
        <v>1837</v>
      </c>
      <c r="C29" s="94"/>
      <c r="D29" s="111" t="n">
        <v>802414000</v>
      </c>
      <c r="E29" s="109"/>
      <c r="F29" s="109"/>
    </row>
    <row r="31" customFormat="false" ht="15.75" hidden="false" customHeight="false" outlineLevel="0" collapsed="false">
      <c r="B31" s="110" t="s">
        <v>1231</v>
      </c>
      <c r="C31" s="12"/>
      <c r="D31" s="111"/>
    </row>
  </sheetData>
  <sheetProtection sheet="true" password="c61a" selectLockedCells="true"/>
  <mergeCells count="3">
    <mergeCell ref="B2:D2"/>
    <mergeCell ref="B3:D3"/>
    <mergeCell ref="B7:D7"/>
  </mergeCells>
  <conditionalFormatting sqref="D31 D24:D27 D14:D21 D11:D12">
    <cfRule type="cellIs" priority="2" operator="equal" aboveAverage="0" equalAverage="0" bottom="0" percent="0" rank="0" text="" dxfId="8">
      <formula>""</formula>
    </cfRule>
  </conditionalFormatting>
  <conditionalFormatting sqref="D29">
    <cfRule type="cellIs" priority="3" operator="equal" aboveAverage="0" equalAverage="0" bottom="0" percent="0" rank="0" text="" dxfId="9">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8" activeCellId="0" sqref="D18"/>
    </sheetView>
  </sheetViews>
  <sheetFormatPr defaultColWidth="12.82421875" defaultRowHeight="15.75" zeroHeight="false" outlineLevelRow="0" outlineLevelCol="0"/>
  <cols>
    <col collapsed="false" customWidth="true" hidden="false" outlineLevel="0" max="1" min="1" style="115" width="42.15"/>
    <col collapsed="false" customWidth="true" hidden="false" outlineLevel="0" max="2" min="2" style="66" width="21.65"/>
    <col collapsed="false" customWidth="true" hidden="false" outlineLevel="0" max="3" min="3" style="64" width="105.99"/>
    <col collapsed="false" customWidth="true" hidden="false" outlineLevel="0" max="4" min="4" style="65" width="22.65"/>
    <col collapsed="false" customWidth="true" hidden="false" outlineLevel="0" max="5" min="5" style="1" width="13.15"/>
    <col collapsed="false" customWidth="true" hidden="false" outlineLevel="0" max="6" min="6" style="8" width="25.99"/>
    <col collapsed="false" customWidth="true" hidden="false" outlineLevel="0" max="7" min="7" style="43" width="25.99"/>
    <col collapsed="false" customWidth="true" hidden="false" outlineLevel="0" max="11" min="8" style="66" width="9.65"/>
    <col collapsed="false" customWidth="true" hidden="false" outlineLevel="0" max="107" min="12" style="66" width="9.32"/>
    <col collapsed="false" customWidth="false" hidden="true" outlineLevel="0" max="257" min="108" style="66" width="12.82"/>
  </cols>
  <sheetData>
    <row r="1" customFormat="false" ht="12.75" hidden="false" customHeight="false" outlineLevel="0" collapsed="false">
      <c r="A1" s="66"/>
      <c r="B1" s="62"/>
      <c r="C1" s="63"/>
      <c r="D1" s="64"/>
      <c r="E1" s="65"/>
      <c r="F1" s="65"/>
      <c r="G1" s="65"/>
      <c r="H1" s="65"/>
    </row>
    <row r="2" customFormat="false" ht="15.75" hidden="false" customHeight="false" outlineLevel="0" collapsed="false">
      <c r="A2" s="66"/>
      <c r="B2" s="67" t="str">
        <f aca="false">"APLICATIVO DE INFORMAÇÕES MUNICIPAIS ESTRUTURADAS "&amp;BDValores!E2&amp;" - PRESTAÇÃO DE CONTAS DO PREFEITO MUNICIPAL"</f>
        <v>APLICATIVO DE INFORMAÇÕES MUNICIPAIS ESTRUTURADAS 2017 - PRESTAÇÃO DE CONTAS DO PREFEITO MUNICIPAL</v>
      </c>
      <c r="C2" s="67"/>
      <c r="D2" s="67"/>
      <c r="E2" s="65"/>
      <c r="F2" s="65"/>
      <c r="G2" s="65"/>
      <c r="H2" s="65"/>
      <c r="I2" s="43"/>
    </row>
    <row r="3" customFormat="false" ht="18.75" hidden="false" customHeight="false" outlineLevel="0" collapsed="false">
      <c r="A3" s="66"/>
      <c r="B3" s="96" t="str">
        <f aca="false">IF(SUM!$G$3="","",IF(SUM!$G$3="RECIFE","CIDADE DO RECIFE","MUNICÍPIO DE "&amp;UPPER(SUM!G3)))</f>
        <v>MUNICÍPIO DE OLINDA</v>
      </c>
      <c r="C3" s="96"/>
      <c r="D3" s="96"/>
      <c r="E3" s="65"/>
      <c r="F3" s="65"/>
      <c r="G3" s="65"/>
      <c r="H3" s="65"/>
      <c r="I3" s="80"/>
    </row>
    <row r="4" customFormat="false" ht="18.75" hidden="false" customHeight="false" outlineLevel="0" collapsed="false">
      <c r="A4" s="81"/>
      <c r="B4" s="81"/>
      <c r="C4" s="81"/>
      <c r="D4" s="81"/>
      <c r="E4" s="65"/>
      <c r="F4" s="65"/>
      <c r="G4" s="65"/>
      <c r="H4" s="65"/>
      <c r="I4" s="80"/>
    </row>
    <row r="5" customFormat="false" ht="15.75" hidden="false" customHeight="true" outlineLevel="0" collapsed="false">
      <c r="A5" s="81"/>
      <c r="B5" s="81"/>
      <c r="C5" s="81"/>
      <c r="D5" s="81"/>
      <c r="E5" s="65"/>
      <c r="F5" s="65"/>
      <c r="G5" s="65"/>
      <c r="H5" s="65"/>
      <c r="I5" s="80"/>
    </row>
    <row r="6" s="43" customFormat="true" ht="15.75" hidden="false" customHeight="false" outlineLevel="0" collapsed="false">
      <c r="A6" s="1"/>
      <c r="B6" s="97"/>
      <c r="C6" s="97" t="str">
        <f aca="false">""</f>
        <v/>
      </c>
      <c r="D6" s="98"/>
      <c r="E6" s="98"/>
      <c r="F6" s="99"/>
      <c r="H6" s="8"/>
    </row>
    <row r="7" customFormat="false" ht="21" hidden="false" customHeight="true" outlineLevel="0" collapsed="false">
      <c r="A7" s="115" t="str">
        <f aca="false">""</f>
        <v/>
      </c>
      <c r="B7" s="116" t="str">
        <f aca="false">UPPER(MENU!B14)</f>
        <v>04 RECEITA ARRECADADA 2017</v>
      </c>
      <c r="C7" s="116"/>
      <c r="D7" s="116"/>
    </row>
    <row r="8" customFormat="false" ht="6.75" hidden="false" customHeight="true" outlineLevel="0" collapsed="false">
      <c r="A8" s="115" t="str">
        <f aca="false">""</f>
        <v/>
      </c>
      <c r="C8" s="66"/>
    </row>
    <row r="9" customFormat="false" ht="15.75" hidden="false" customHeight="false" outlineLevel="0" collapsed="false">
      <c r="A9" s="115" t="str">
        <f aca="false">""</f>
        <v/>
      </c>
      <c r="B9" s="117" t="s">
        <v>1838</v>
      </c>
      <c r="C9" s="117" t="s">
        <v>1824</v>
      </c>
      <c r="D9" s="118" t="s">
        <v>1825</v>
      </c>
    </row>
    <row r="10" customFormat="false" ht="15.75" hidden="false" customHeight="false" outlineLevel="0" collapsed="false">
      <c r="A10" s="115" t="str">
        <f aca="false">""</f>
        <v/>
      </c>
      <c r="B10" s="119"/>
      <c r="C10" s="71"/>
      <c r="D10" s="120"/>
      <c r="F10" s="66"/>
      <c r="G10" s="66"/>
    </row>
    <row r="11" customFormat="false" ht="15.75" hidden="false" customHeight="false" outlineLevel="0" collapsed="false">
      <c r="A11" s="115" t="str">
        <f aca="false">""</f>
        <v/>
      </c>
      <c r="B11" s="121"/>
      <c r="C11" s="121" t="s">
        <v>1839</v>
      </c>
      <c r="D11" s="122" t="n">
        <f aca="false">D12+D170-D226+D236+D242</f>
        <v>576406681.18</v>
      </c>
    </row>
    <row r="12" customFormat="false" ht="15.75" hidden="false" customHeight="false" outlineLevel="0" collapsed="false">
      <c r="A12" s="115" t="str">
        <f aca="false">""</f>
        <v/>
      </c>
      <c r="B12" s="121" t="s">
        <v>1840</v>
      </c>
      <c r="C12" s="121" t="s">
        <v>1841</v>
      </c>
      <c r="D12" s="123" t="n">
        <f aca="false">SUM(D13,D27,D50,D61,D62,D63,D66,D142)</f>
        <v>593302875.28</v>
      </c>
    </row>
    <row r="13" customFormat="false" ht="15.75" hidden="false" customHeight="false" outlineLevel="0" collapsed="false">
      <c r="A13" s="115" t="str">
        <f aca="false">""</f>
        <v/>
      </c>
      <c r="B13" s="124" t="s">
        <v>1842</v>
      </c>
      <c r="C13" s="124" t="s">
        <v>1843</v>
      </c>
      <c r="D13" s="125" t="n">
        <f aca="false">SUM(D14,D23,D26)</f>
        <v>124723939.72</v>
      </c>
    </row>
    <row r="14" customFormat="false" ht="15.75" hidden="false" customHeight="false" outlineLevel="0" collapsed="false">
      <c r="A14" s="115" t="str">
        <f aca="false">""</f>
        <v/>
      </c>
      <c r="B14" s="124" t="s">
        <v>1844</v>
      </c>
      <c r="C14" s="124" t="s">
        <v>1845</v>
      </c>
      <c r="D14" s="125" t="n">
        <f aca="false">SUM(D15,D21)</f>
        <v>102364434.93</v>
      </c>
    </row>
    <row r="15" customFormat="false" ht="15.75" hidden="false" customHeight="false" outlineLevel="0" collapsed="false">
      <c r="A15" s="115" t="str">
        <f aca="false">""</f>
        <v/>
      </c>
      <c r="B15" s="124" t="s">
        <v>1846</v>
      </c>
      <c r="C15" s="124" t="s">
        <v>1847</v>
      </c>
      <c r="D15" s="125" t="n">
        <f aca="false">SUM(D16:D17,D20)</f>
        <v>42879573.75</v>
      </c>
    </row>
    <row r="16" customFormat="false" ht="15.75" hidden="false" customHeight="false" outlineLevel="0" collapsed="false">
      <c r="A16" s="115" t="str">
        <f aca="false">""</f>
        <v/>
      </c>
      <c r="B16" s="124" t="s">
        <v>1848</v>
      </c>
      <c r="C16" s="124" t="s">
        <v>1828</v>
      </c>
      <c r="D16" s="126" t="n">
        <v>20416377.3</v>
      </c>
      <c r="E16" s="127"/>
    </row>
    <row r="17" customFormat="false" ht="15.75" hidden="false" customHeight="false" outlineLevel="0" collapsed="false">
      <c r="A17" s="115" t="str">
        <f aca="false">""</f>
        <v/>
      </c>
      <c r="B17" s="124" t="s">
        <v>1849</v>
      </c>
      <c r="C17" s="124" t="s">
        <v>1850</v>
      </c>
      <c r="D17" s="125" t="n">
        <f aca="false">SUM(D18:D19)</f>
        <v>18370898.76</v>
      </c>
    </row>
    <row r="18" customFormat="false" ht="15.75" hidden="false" customHeight="false" outlineLevel="0" collapsed="false">
      <c r="A18" s="115" t="str">
        <f aca="false">""</f>
        <v/>
      </c>
      <c r="B18" s="124" t="s">
        <v>1851</v>
      </c>
      <c r="C18" s="124" t="s">
        <v>1852</v>
      </c>
      <c r="D18" s="126" t="n">
        <v>12971777.14</v>
      </c>
    </row>
    <row r="19" customFormat="false" ht="15.75" hidden="false" customHeight="false" outlineLevel="0" collapsed="false">
      <c r="A19" s="115" t="str">
        <f aca="false">""</f>
        <v/>
      </c>
      <c r="B19" s="124" t="s">
        <v>1853</v>
      </c>
      <c r="C19" s="124" t="s">
        <v>1854</v>
      </c>
      <c r="D19" s="126" t="n">
        <v>5399121.62</v>
      </c>
    </row>
    <row r="20" customFormat="false" ht="15.75" hidden="false" customHeight="false" outlineLevel="0" collapsed="false">
      <c r="A20" s="115" t="str">
        <f aca="false">""</f>
        <v/>
      </c>
      <c r="B20" s="124" t="s">
        <v>1855</v>
      </c>
      <c r="C20" s="124" t="s">
        <v>1829</v>
      </c>
      <c r="D20" s="126" t="n">
        <v>4092297.69</v>
      </c>
    </row>
    <row r="21" customFormat="false" ht="15.75" hidden="false" customHeight="false" outlineLevel="0" collapsed="false">
      <c r="A21" s="115" t="str">
        <f aca="false">""</f>
        <v/>
      </c>
      <c r="B21" s="124" t="s">
        <v>1856</v>
      </c>
      <c r="C21" s="124" t="s">
        <v>1857</v>
      </c>
      <c r="D21" s="125" t="n">
        <f aca="false">D22</f>
        <v>59484861.18</v>
      </c>
    </row>
    <row r="22" customFormat="false" ht="15.75" hidden="false" customHeight="false" outlineLevel="0" collapsed="false">
      <c r="A22" s="115" t="str">
        <f aca="false">""</f>
        <v/>
      </c>
      <c r="B22" s="124" t="s">
        <v>1858</v>
      </c>
      <c r="C22" s="124" t="s">
        <v>1859</v>
      </c>
      <c r="D22" s="126" t="n">
        <v>59484861.18</v>
      </c>
    </row>
    <row r="23" customFormat="false" ht="15.75" hidden="false" customHeight="false" outlineLevel="0" collapsed="false">
      <c r="A23" s="115" t="str">
        <f aca="false">""</f>
        <v/>
      </c>
      <c r="B23" s="124" t="s">
        <v>1860</v>
      </c>
      <c r="C23" s="124" t="s">
        <v>1832</v>
      </c>
      <c r="D23" s="125" t="n">
        <f aca="false">SUM(D24:D25)</f>
        <v>22359504.79</v>
      </c>
    </row>
    <row r="24" customFormat="false" ht="15.75" hidden="false" customHeight="false" outlineLevel="0" collapsed="false">
      <c r="A24" s="115" t="str">
        <f aca="false">""</f>
        <v/>
      </c>
      <c r="B24" s="124" t="s">
        <v>1861</v>
      </c>
      <c r="C24" s="124" t="s">
        <v>1862</v>
      </c>
      <c r="D24" s="126" t="n">
        <v>5924609.28</v>
      </c>
    </row>
    <row r="25" customFormat="false" ht="15.75" hidden="false" customHeight="false" outlineLevel="0" collapsed="false">
      <c r="A25" s="115" t="str">
        <f aca="false">""</f>
        <v/>
      </c>
      <c r="B25" s="124" t="s">
        <v>1863</v>
      </c>
      <c r="C25" s="124" t="s">
        <v>1864</v>
      </c>
      <c r="D25" s="126" t="n">
        <v>16434895.51</v>
      </c>
    </row>
    <row r="26" customFormat="false" ht="15.75" hidden="false" customHeight="false" outlineLevel="0" collapsed="false">
      <c r="A26" s="115" t="str">
        <f aca="false">""</f>
        <v/>
      </c>
      <c r="B26" s="124" t="s">
        <v>1865</v>
      </c>
      <c r="C26" s="124" t="s">
        <v>1866</v>
      </c>
      <c r="D26" s="126"/>
    </row>
    <row r="27" customFormat="false" ht="15.75" hidden="false" customHeight="false" outlineLevel="0" collapsed="false">
      <c r="A27" s="115" t="str">
        <f aca="false">""</f>
        <v/>
      </c>
      <c r="B27" s="124" t="s">
        <v>1867</v>
      </c>
      <c r="C27" s="124" t="s">
        <v>1868</v>
      </c>
      <c r="D27" s="125" t="n">
        <f aca="false">SUM(D28,D47)</f>
        <v>33724899.54</v>
      </c>
    </row>
    <row r="28" customFormat="false" ht="15.75" hidden="false" customHeight="false" outlineLevel="0" collapsed="false">
      <c r="A28" s="115" t="str">
        <f aca="false">""</f>
        <v/>
      </c>
      <c r="B28" s="124" t="s">
        <v>1869</v>
      </c>
      <c r="C28" s="124" t="s">
        <v>1870</v>
      </c>
      <c r="D28" s="125" t="n">
        <f aca="false">SUM(D29,D46)</f>
        <v>18282544.07</v>
      </c>
    </row>
    <row r="29" customFormat="false" ht="15.75" hidden="false" customHeight="false" outlineLevel="0" collapsed="false">
      <c r="A29" s="115" t="str">
        <f aca="false">""</f>
        <v/>
      </c>
      <c r="B29" s="124" t="s">
        <v>1871</v>
      </c>
      <c r="C29" s="124" t="s">
        <v>1872</v>
      </c>
      <c r="D29" s="125" t="n">
        <f aca="false">SUM(D30:D45)</f>
        <v>18282544.07</v>
      </c>
    </row>
    <row r="30" customFormat="false" ht="15.75" hidden="false" customHeight="false" outlineLevel="0" collapsed="false">
      <c r="A30" s="115" t="str">
        <f aca="false">""</f>
        <v/>
      </c>
      <c r="B30" s="124" t="s">
        <v>1873</v>
      </c>
      <c r="C30" s="124" t="s">
        <v>1874</v>
      </c>
      <c r="D30" s="126"/>
    </row>
    <row r="31" customFormat="false" ht="15.75" hidden="false" customHeight="false" outlineLevel="0" collapsed="false">
      <c r="A31" s="115" t="str">
        <f aca="false">""</f>
        <v/>
      </c>
      <c r="B31" s="124" t="s">
        <v>1875</v>
      </c>
      <c r="C31" s="124" t="s">
        <v>1876</v>
      </c>
      <c r="D31" s="126"/>
    </row>
    <row r="32" customFormat="false" ht="15.75" hidden="false" customHeight="false" outlineLevel="0" collapsed="false">
      <c r="A32" s="115" t="str">
        <f aca="false">""</f>
        <v/>
      </c>
      <c r="B32" s="124" t="s">
        <v>1877</v>
      </c>
      <c r="C32" s="124" t="s">
        <v>1878</v>
      </c>
      <c r="D32" s="126"/>
    </row>
    <row r="33" customFormat="false" ht="15.75" hidden="false" customHeight="false" outlineLevel="0" collapsed="false">
      <c r="A33" s="115" t="str">
        <f aca="false">""</f>
        <v/>
      </c>
      <c r="B33" s="124" t="s">
        <v>1879</v>
      </c>
      <c r="C33" s="124" t="s">
        <v>1880</v>
      </c>
      <c r="D33" s="126"/>
    </row>
    <row r="34" customFormat="false" ht="15.75" hidden="false" customHeight="false" outlineLevel="0" collapsed="false">
      <c r="A34" s="115" t="str">
        <f aca="false">""</f>
        <v/>
      </c>
      <c r="B34" s="124" t="s">
        <v>1881</v>
      </c>
      <c r="C34" s="124" t="s">
        <v>1882</v>
      </c>
      <c r="D34" s="126"/>
    </row>
    <row r="35" customFormat="false" ht="15.75" hidden="false" customHeight="false" outlineLevel="0" collapsed="false">
      <c r="A35" s="115" t="str">
        <f aca="false">""</f>
        <v/>
      </c>
      <c r="B35" s="124" t="s">
        <v>1883</v>
      </c>
      <c r="C35" s="124" t="s">
        <v>1884</v>
      </c>
      <c r="D35" s="126"/>
    </row>
    <row r="36" customFormat="false" ht="15.75" hidden="false" customHeight="false" outlineLevel="0" collapsed="false">
      <c r="A36" s="115" t="str">
        <f aca="false">""</f>
        <v/>
      </c>
      <c r="B36" s="124" t="s">
        <v>1885</v>
      </c>
      <c r="C36" s="124" t="s">
        <v>1886</v>
      </c>
      <c r="D36" s="126" t="n">
        <v>17424075</v>
      </c>
    </row>
    <row r="37" customFormat="false" ht="15.75" hidden="false" customHeight="false" outlineLevel="0" collapsed="false">
      <c r="A37" s="115" t="str">
        <f aca="false">""</f>
        <v/>
      </c>
      <c r="B37" s="124" t="s">
        <v>1887</v>
      </c>
      <c r="C37" s="124" t="s">
        <v>1888</v>
      </c>
      <c r="D37" s="126"/>
    </row>
    <row r="38" customFormat="false" ht="15.75" hidden="false" customHeight="false" outlineLevel="0" collapsed="false">
      <c r="A38" s="115" t="str">
        <f aca="false">""</f>
        <v/>
      </c>
      <c r="B38" s="124" t="s">
        <v>1889</v>
      </c>
      <c r="C38" s="124" t="s">
        <v>1890</v>
      </c>
      <c r="D38" s="126" t="n">
        <v>599786.4</v>
      </c>
    </row>
    <row r="39" customFormat="false" ht="15.75" hidden="false" customHeight="false" outlineLevel="0" collapsed="false">
      <c r="A39" s="115" t="str">
        <f aca="false">""</f>
        <v/>
      </c>
      <c r="B39" s="124" t="s">
        <v>1891</v>
      </c>
      <c r="C39" s="124" t="s">
        <v>1892</v>
      </c>
      <c r="D39" s="126"/>
    </row>
    <row r="40" customFormat="false" ht="15.75" hidden="false" customHeight="false" outlineLevel="0" collapsed="false">
      <c r="A40" s="115" t="str">
        <f aca="false">""</f>
        <v/>
      </c>
      <c r="B40" s="124" t="s">
        <v>1893</v>
      </c>
      <c r="C40" s="124" t="s">
        <v>1894</v>
      </c>
      <c r="D40" s="126"/>
    </row>
    <row r="41" customFormat="false" ht="15.75" hidden="false" customHeight="false" outlineLevel="0" collapsed="false">
      <c r="A41" s="115" t="str">
        <f aca="false">""</f>
        <v/>
      </c>
      <c r="B41" s="124" t="s">
        <v>1895</v>
      </c>
      <c r="C41" s="124" t="s">
        <v>1896</v>
      </c>
      <c r="D41" s="126"/>
    </row>
    <row r="42" customFormat="false" ht="15.75" hidden="false" customHeight="false" outlineLevel="0" collapsed="false">
      <c r="A42" s="115" t="str">
        <f aca="false">""</f>
        <v/>
      </c>
      <c r="B42" s="124" t="s">
        <v>1897</v>
      </c>
      <c r="C42" s="124" t="s">
        <v>1898</v>
      </c>
      <c r="D42" s="126"/>
    </row>
    <row r="43" customFormat="false" ht="15.75" hidden="false" customHeight="false" outlineLevel="0" collapsed="false">
      <c r="A43" s="115" t="str">
        <f aca="false">""</f>
        <v/>
      </c>
      <c r="B43" s="124" t="s">
        <v>1899</v>
      </c>
      <c r="C43" s="124" t="s">
        <v>1900</v>
      </c>
      <c r="D43" s="126" t="n">
        <v>184685.16</v>
      </c>
    </row>
    <row r="44" customFormat="false" ht="15.75" hidden="false" customHeight="false" outlineLevel="0" collapsed="false">
      <c r="A44" s="115" t="str">
        <f aca="false">""</f>
        <v/>
      </c>
      <c r="B44" s="124" t="s">
        <v>1901</v>
      </c>
      <c r="C44" s="124" t="s">
        <v>1902</v>
      </c>
      <c r="D44" s="126"/>
    </row>
    <row r="45" customFormat="false" ht="15.75" hidden="false" customHeight="false" outlineLevel="0" collapsed="false">
      <c r="A45" s="115" t="str">
        <f aca="false">""</f>
        <v/>
      </c>
      <c r="B45" s="124" t="s">
        <v>1903</v>
      </c>
      <c r="C45" s="124" t="s">
        <v>1904</v>
      </c>
      <c r="D45" s="126" t="n">
        <v>73997.51</v>
      </c>
    </row>
    <row r="46" customFormat="false" ht="15.75" hidden="false" customHeight="false" outlineLevel="0" collapsed="false">
      <c r="A46" s="115" t="str">
        <f aca="false">""</f>
        <v/>
      </c>
      <c r="B46" s="124" t="s">
        <v>1905</v>
      </c>
      <c r="C46" s="124" t="s">
        <v>1906</v>
      </c>
      <c r="D46" s="126"/>
    </row>
    <row r="47" customFormat="false" ht="15.75" hidden="false" customHeight="false" outlineLevel="0" collapsed="false">
      <c r="A47" s="115" t="str">
        <f aca="false">""</f>
        <v/>
      </c>
      <c r="B47" s="124" t="s">
        <v>1907</v>
      </c>
      <c r="C47" s="124" t="s">
        <v>1908</v>
      </c>
      <c r="D47" s="125" t="n">
        <f aca="false">SUM(D48:D49)</f>
        <v>15442355.47</v>
      </c>
    </row>
    <row r="48" customFormat="false" ht="15.75" hidden="false" customHeight="false" outlineLevel="0" collapsed="false">
      <c r="A48" s="115" t="str">
        <f aca="false">""</f>
        <v/>
      </c>
      <c r="B48" s="124" t="s">
        <v>1909</v>
      </c>
      <c r="C48" s="124" t="s">
        <v>1910</v>
      </c>
      <c r="D48" s="126" t="n">
        <v>15442355.47</v>
      </c>
    </row>
    <row r="49" customFormat="false" ht="15.75" hidden="false" customHeight="false" outlineLevel="0" collapsed="false">
      <c r="A49" s="115" t="str">
        <f aca="false">""</f>
        <v/>
      </c>
      <c r="B49" s="124" t="s">
        <v>1911</v>
      </c>
      <c r="C49" s="124" t="s">
        <v>1912</v>
      </c>
      <c r="D49" s="126"/>
    </row>
    <row r="50" customFormat="false" ht="15.75" hidden="false" customHeight="false" outlineLevel="0" collapsed="false">
      <c r="A50" s="115" t="str">
        <f aca="false">""</f>
        <v/>
      </c>
      <c r="B50" s="124" t="s">
        <v>1913</v>
      </c>
      <c r="C50" s="124" t="s">
        <v>1914</v>
      </c>
      <c r="D50" s="125" t="n">
        <f aca="false">SUM(D51:D52,D58:D60)</f>
        <v>18285247.46</v>
      </c>
    </row>
    <row r="51" customFormat="false" ht="15.75" hidden="false" customHeight="false" outlineLevel="0" collapsed="false">
      <c r="A51" s="115" t="str">
        <f aca="false">""</f>
        <v/>
      </c>
      <c r="B51" s="124" t="s">
        <v>1915</v>
      </c>
      <c r="C51" s="124" t="s">
        <v>1916</v>
      </c>
      <c r="D51" s="126" t="n">
        <v>1298910.06</v>
      </c>
    </row>
    <row r="52" customFormat="false" ht="15.75" hidden="false" customHeight="false" outlineLevel="0" collapsed="false">
      <c r="A52" s="115" t="str">
        <f aca="false">""</f>
        <v/>
      </c>
      <c r="B52" s="124" t="s">
        <v>1917</v>
      </c>
      <c r="C52" s="124" t="s">
        <v>1918</v>
      </c>
      <c r="D52" s="125" t="n">
        <f aca="false">SUM(D53:D57)</f>
        <v>6290861.8</v>
      </c>
    </row>
    <row r="53" customFormat="false" ht="15.75" hidden="false" customHeight="false" outlineLevel="0" collapsed="false">
      <c r="A53" s="115" t="str">
        <f aca="false">""</f>
        <v/>
      </c>
      <c r="B53" s="124" t="s">
        <v>1919</v>
      </c>
      <c r="C53" s="124" t="s">
        <v>1920</v>
      </c>
      <c r="D53" s="126" t="n">
        <v>243150.15</v>
      </c>
    </row>
    <row r="54" customFormat="false" ht="15.75" hidden="false" customHeight="false" outlineLevel="0" collapsed="false">
      <c r="A54" s="115" t="str">
        <f aca="false">""</f>
        <v/>
      </c>
      <c r="B54" s="124" t="s">
        <v>1921</v>
      </c>
      <c r="C54" s="124" t="s">
        <v>1922</v>
      </c>
      <c r="D54" s="126" t="n">
        <v>535070.44</v>
      </c>
    </row>
    <row r="55" customFormat="false" ht="47.25" hidden="false" customHeight="false" outlineLevel="0" collapsed="false">
      <c r="A55" s="115" t="str">
        <f aca="false">""</f>
        <v/>
      </c>
      <c r="B55" s="124" t="s">
        <v>1923</v>
      </c>
      <c r="C55" s="128" t="s">
        <v>1924</v>
      </c>
      <c r="D55" s="126" t="n">
        <v>676532.82</v>
      </c>
    </row>
    <row r="56" customFormat="false" ht="15.75" hidden="false" customHeight="false" outlineLevel="0" collapsed="false">
      <c r="A56" s="115" t="str">
        <f aca="false">""</f>
        <v/>
      </c>
      <c r="B56" s="124" t="s">
        <v>1925</v>
      </c>
      <c r="C56" s="124" t="s">
        <v>1926</v>
      </c>
      <c r="D56" s="126"/>
    </row>
    <row r="57" customFormat="false" ht="15.75" hidden="false" customHeight="false" outlineLevel="0" collapsed="false">
      <c r="A57" s="115" t="str">
        <f aca="false">""</f>
        <v/>
      </c>
      <c r="B57" s="124" t="s">
        <v>1927</v>
      </c>
      <c r="C57" s="124" t="s">
        <v>1928</v>
      </c>
      <c r="D57" s="126" t="n">
        <v>4836108.39</v>
      </c>
    </row>
    <row r="58" customFormat="false" ht="15.75" hidden="false" customHeight="false" outlineLevel="0" collapsed="false">
      <c r="A58" s="115" t="str">
        <f aca="false">""</f>
        <v/>
      </c>
      <c r="B58" s="124" t="s">
        <v>1929</v>
      </c>
      <c r="C58" s="124" t="s">
        <v>1930</v>
      </c>
      <c r="D58" s="126" t="n">
        <v>4716936.19</v>
      </c>
    </row>
    <row r="59" customFormat="false" ht="15.75" hidden="false" customHeight="false" outlineLevel="0" collapsed="false">
      <c r="A59" s="115" t="str">
        <f aca="false">""</f>
        <v/>
      </c>
      <c r="B59" s="124" t="s">
        <v>1931</v>
      </c>
      <c r="C59" s="124" t="s">
        <v>1932</v>
      </c>
      <c r="D59" s="126"/>
    </row>
    <row r="60" customFormat="false" ht="15.75" hidden="false" customHeight="false" outlineLevel="0" collapsed="false">
      <c r="A60" s="115" t="str">
        <f aca="false">""</f>
        <v/>
      </c>
      <c r="B60" s="124" t="s">
        <v>1933</v>
      </c>
      <c r="C60" s="124" t="s">
        <v>1934</v>
      </c>
      <c r="D60" s="126" t="n">
        <v>5978539.41</v>
      </c>
    </row>
    <row r="61" customFormat="false" ht="15.75" hidden="false" customHeight="false" outlineLevel="0" collapsed="false">
      <c r="A61" s="115" t="str">
        <f aca="false">""</f>
        <v/>
      </c>
      <c r="B61" s="124" t="s">
        <v>1935</v>
      </c>
      <c r="C61" s="124" t="s">
        <v>1936</v>
      </c>
      <c r="D61" s="126"/>
    </row>
    <row r="62" customFormat="false" ht="15.75" hidden="false" customHeight="false" outlineLevel="0" collapsed="false">
      <c r="A62" s="115" t="str">
        <f aca="false">""</f>
        <v/>
      </c>
      <c r="B62" s="124" t="s">
        <v>1937</v>
      </c>
      <c r="C62" s="124" t="s">
        <v>1938</v>
      </c>
      <c r="D62" s="126"/>
    </row>
    <row r="63" customFormat="false" ht="15.75" hidden="false" customHeight="false" outlineLevel="0" collapsed="false">
      <c r="A63" s="115" t="str">
        <f aca="false">""</f>
        <v/>
      </c>
      <c r="B63" s="124" t="s">
        <v>1939</v>
      </c>
      <c r="C63" s="124" t="s">
        <v>1940</v>
      </c>
      <c r="D63" s="125" t="n">
        <f aca="false">SUM(D64:D65)</f>
        <v>142167.24</v>
      </c>
    </row>
    <row r="64" customFormat="false" ht="15.75" hidden="false" customHeight="false" outlineLevel="0" collapsed="false">
      <c r="A64" s="115" t="str">
        <f aca="false">""</f>
        <v/>
      </c>
      <c r="B64" s="124" t="s">
        <v>1941</v>
      </c>
      <c r="C64" s="124" t="s">
        <v>1942</v>
      </c>
      <c r="D64" s="126"/>
    </row>
    <row r="65" customFormat="false" ht="15.75" hidden="false" customHeight="false" outlineLevel="0" collapsed="false">
      <c r="A65" s="115" t="str">
        <f aca="false">""</f>
        <v/>
      </c>
      <c r="B65" s="124" t="s">
        <v>1943</v>
      </c>
      <c r="C65" s="124" t="s">
        <v>1944</v>
      </c>
      <c r="D65" s="126" t="n">
        <v>142167.24</v>
      </c>
    </row>
    <row r="66" customFormat="false" ht="15.75" hidden="false" customHeight="false" outlineLevel="0" collapsed="false">
      <c r="A66" s="115" t="str">
        <f aca="false">""</f>
        <v/>
      </c>
      <c r="B66" s="124" t="s">
        <v>1945</v>
      </c>
      <c r="C66" s="124" t="s">
        <v>1946</v>
      </c>
      <c r="D66" s="125" t="n">
        <f aca="false">SUM(D67,D116:D119,D137)</f>
        <v>401714769.74</v>
      </c>
    </row>
    <row r="67" customFormat="false" ht="15.75" hidden="false" customHeight="false" outlineLevel="0" collapsed="false">
      <c r="A67" s="115" t="str">
        <f aca="false">""</f>
        <v/>
      </c>
      <c r="B67" s="124" t="s">
        <v>1947</v>
      </c>
      <c r="C67" s="124" t="s">
        <v>1948</v>
      </c>
      <c r="D67" s="125" t="n">
        <f aca="false">SUM(D68,D93,D108,D112)</f>
        <v>398696085.37</v>
      </c>
    </row>
    <row r="68" customFormat="false" ht="15.75" hidden="false" customHeight="false" outlineLevel="0" collapsed="false">
      <c r="A68" s="115" t="str">
        <f aca="false">""</f>
        <v/>
      </c>
      <c r="B68" s="124" t="s">
        <v>1949</v>
      </c>
      <c r="C68" s="124" t="s">
        <v>1950</v>
      </c>
      <c r="D68" s="125" t="n">
        <f aca="false">SUM(D69,D75,D83:D85,D88:D90)</f>
        <v>173511780.92</v>
      </c>
    </row>
    <row r="69" customFormat="false" ht="15.75" hidden="false" customHeight="false" outlineLevel="0" collapsed="false">
      <c r="A69" s="115" t="str">
        <f aca="false">""</f>
        <v/>
      </c>
      <c r="B69" s="124" t="s">
        <v>1951</v>
      </c>
      <c r="C69" s="124" t="s">
        <v>1952</v>
      </c>
      <c r="D69" s="125" t="n">
        <f aca="false">SUM(D70:D74)</f>
        <v>89739450.18</v>
      </c>
    </row>
    <row r="70" customFormat="false" ht="15.75" hidden="false" customHeight="false" outlineLevel="0" collapsed="false">
      <c r="A70" s="115" t="str">
        <f aca="false">""</f>
        <v/>
      </c>
      <c r="B70" s="124" t="s">
        <v>1953</v>
      </c>
      <c r="C70" s="124" t="s">
        <v>1954</v>
      </c>
      <c r="D70" s="126" t="n">
        <v>89735666.01</v>
      </c>
    </row>
    <row r="71" customFormat="false" ht="15.75" hidden="false" customHeight="false" outlineLevel="0" collapsed="false">
      <c r="B71" s="124" t="s">
        <v>1955</v>
      </c>
      <c r="C71" s="124" t="s">
        <v>1956</v>
      </c>
      <c r="D71" s="126"/>
    </row>
    <row r="72" customFormat="false" ht="15.75" hidden="false" customHeight="false" outlineLevel="0" collapsed="false">
      <c r="B72" s="124" t="s">
        <v>1957</v>
      </c>
      <c r="C72" s="124" t="s">
        <v>1958</v>
      </c>
      <c r="D72" s="126"/>
    </row>
    <row r="73" customFormat="false" ht="15.75" hidden="false" customHeight="false" outlineLevel="0" collapsed="false">
      <c r="A73" s="115" t="str">
        <f aca="false">""</f>
        <v/>
      </c>
      <c r="B73" s="124" t="s">
        <v>1959</v>
      </c>
      <c r="C73" s="124" t="s">
        <v>1960</v>
      </c>
      <c r="D73" s="126" t="n">
        <v>3784.17</v>
      </c>
    </row>
    <row r="74" customFormat="false" ht="15.75" hidden="false" customHeight="false" outlineLevel="0" collapsed="false">
      <c r="A74" s="115" t="str">
        <f aca="false">""</f>
        <v/>
      </c>
      <c r="B74" s="124" t="s">
        <v>1961</v>
      </c>
      <c r="C74" s="124" t="s">
        <v>1962</v>
      </c>
      <c r="D74" s="126"/>
    </row>
    <row r="75" customFormat="false" ht="15.75" hidden="false" customHeight="false" outlineLevel="0" collapsed="false">
      <c r="A75" s="115" t="str">
        <f aca="false">""</f>
        <v/>
      </c>
      <c r="B75" s="124" t="s">
        <v>1963</v>
      </c>
      <c r="C75" s="124" t="s">
        <v>1964</v>
      </c>
      <c r="D75" s="125" t="n">
        <f aca="false">SUM(D76:D82)</f>
        <v>971392.71</v>
      </c>
    </row>
    <row r="76" customFormat="false" ht="15.75" hidden="false" customHeight="false" outlineLevel="0" collapsed="false">
      <c r="A76" s="115" t="str">
        <f aca="false">""</f>
        <v/>
      </c>
      <c r="B76" s="124" t="s">
        <v>1965</v>
      </c>
      <c r="C76" s="124" t="s">
        <v>1966</v>
      </c>
      <c r="D76" s="126"/>
    </row>
    <row r="77" customFormat="false" ht="15.75" hidden="false" customHeight="false" outlineLevel="0" collapsed="false">
      <c r="A77" s="115" t="str">
        <f aca="false">""</f>
        <v/>
      </c>
      <c r="B77" s="124" t="s">
        <v>1967</v>
      </c>
      <c r="C77" s="124" t="s">
        <v>1968</v>
      </c>
      <c r="D77" s="126" t="n">
        <v>15378.38</v>
      </c>
    </row>
    <row r="78" customFormat="false" ht="15.75" hidden="false" customHeight="false" outlineLevel="0" collapsed="false">
      <c r="A78" s="115" t="str">
        <f aca="false">""</f>
        <v/>
      </c>
      <c r="B78" s="124" t="s">
        <v>1969</v>
      </c>
      <c r="C78" s="124" t="s">
        <v>1970</v>
      </c>
      <c r="D78" s="126"/>
    </row>
    <row r="79" customFormat="false" ht="15.75" hidden="false" customHeight="false" outlineLevel="0" collapsed="false">
      <c r="A79" s="115" t="str">
        <f aca="false">""</f>
        <v/>
      </c>
      <c r="B79" s="124" t="s">
        <v>1971</v>
      </c>
      <c r="C79" s="124" t="s">
        <v>1972</v>
      </c>
      <c r="D79" s="126"/>
    </row>
    <row r="80" customFormat="false" ht="15.75" hidden="false" customHeight="false" outlineLevel="0" collapsed="false">
      <c r="A80" s="115" t="str">
        <f aca="false">""</f>
        <v/>
      </c>
      <c r="B80" s="124" t="s">
        <v>1973</v>
      </c>
      <c r="C80" s="124" t="s">
        <v>1974</v>
      </c>
      <c r="D80" s="126"/>
    </row>
    <row r="81" customFormat="false" ht="15.75" hidden="false" customHeight="false" outlineLevel="0" collapsed="false">
      <c r="A81" s="115" t="str">
        <f aca="false">""</f>
        <v/>
      </c>
      <c r="B81" s="124" t="s">
        <v>1975</v>
      </c>
      <c r="C81" s="124" t="s">
        <v>1976</v>
      </c>
      <c r="D81" s="126" t="n">
        <v>956014.33</v>
      </c>
    </row>
    <row r="82" customFormat="false" ht="15.75" hidden="false" customHeight="false" outlineLevel="0" collapsed="false">
      <c r="A82" s="115" t="str">
        <f aca="false">""</f>
        <v/>
      </c>
      <c r="B82" s="124" t="s">
        <v>1977</v>
      </c>
      <c r="C82" s="124" t="s">
        <v>1978</v>
      </c>
      <c r="D82" s="126"/>
    </row>
    <row r="83" customFormat="false" ht="15.75" hidden="false" customHeight="false" outlineLevel="0" collapsed="false">
      <c r="A83" s="115" t="str">
        <f aca="false">""</f>
        <v/>
      </c>
      <c r="B83" s="124" t="s">
        <v>1979</v>
      </c>
      <c r="C83" s="124" t="s">
        <v>1980</v>
      </c>
      <c r="D83" s="126" t="n">
        <v>70015083.89</v>
      </c>
    </row>
    <row r="84" customFormat="false" ht="15.75" hidden="false" customHeight="false" outlineLevel="0" collapsed="false">
      <c r="A84" s="115" t="str">
        <f aca="false">""</f>
        <v/>
      </c>
      <c r="B84" s="124" t="s">
        <v>1981</v>
      </c>
      <c r="C84" s="124" t="s">
        <v>1982</v>
      </c>
      <c r="D84" s="126" t="n">
        <v>6114348.94</v>
      </c>
    </row>
    <row r="85" customFormat="false" ht="15.75" hidden="false" customHeight="false" outlineLevel="0" collapsed="false">
      <c r="A85" s="115" t="str">
        <f aca="false">""</f>
        <v/>
      </c>
      <c r="B85" s="124" t="s">
        <v>1983</v>
      </c>
      <c r="C85" s="124" t="s">
        <v>1984</v>
      </c>
      <c r="D85" s="125" t="n">
        <f aca="false">SUM(D86:D87)</f>
        <v>6414092.75</v>
      </c>
    </row>
    <row r="86" customFormat="false" ht="15.75" hidden="false" customHeight="false" outlineLevel="0" collapsed="false">
      <c r="A86" s="115" t="str">
        <f aca="false">""</f>
        <v/>
      </c>
      <c r="B86" s="124" t="s">
        <v>1985</v>
      </c>
      <c r="C86" s="124" t="s">
        <v>1986</v>
      </c>
      <c r="D86" s="126" t="n">
        <v>3633329.04</v>
      </c>
    </row>
    <row r="87" customFormat="false" ht="15.75" hidden="false" customHeight="false" outlineLevel="0" collapsed="false">
      <c r="A87" s="115" t="str">
        <f aca="false">""</f>
        <v/>
      </c>
      <c r="B87" s="124" t="s">
        <v>1987</v>
      </c>
      <c r="C87" s="124" t="s">
        <v>1988</v>
      </c>
      <c r="D87" s="126" t="n">
        <v>2780763.71</v>
      </c>
    </row>
    <row r="88" customFormat="false" ht="15.75" hidden="false" customHeight="false" outlineLevel="0" collapsed="false">
      <c r="A88" s="115" t="str">
        <f aca="false">""</f>
        <v/>
      </c>
      <c r="B88" s="124" t="s">
        <v>1989</v>
      </c>
      <c r="C88" s="124" t="s">
        <v>1990</v>
      </c>
      <c r="D88" s="126" t="n">
        <v>256816.32</v>
      </c>
    </row>
    <row r="89" customFormat="false" ht="15.75" hidden="false" customHeight="false" outlineLevel="0" collapsed="false">
      <c r="A89" s="115" t="str">
        <f aca="false">""</f>
        <v/>
      </c>
      <c r="B89" s="124" t="s">
        <v>1991</v>
      </c>
      <c r="C89" s="124" t="s">
        <v>1992</v>
      </c>
      <c r="D89" s="126"/>
    </row>
    <row r="90" customFormat="false" ht="15.75" hidden="false" customHeight="false" outlineLevel="0" collapsed="false">
      <c r="A90" s="115" t="str">
        <f aca="false">""</f>
        <v/>
      </c>
      <c r="B90" s="124" t="s">
        <v>1993</v>
      </c>
      <c r="C90" s="124" t="s">
        <v>1994</v>
      </c>
      <c r="D90" s="125" t="n">
        <f aca="false">SUM(D91:D92)</f>
        <v>596.13</v>
      </c>
    </row>
    <row r="91" customFormat="false" ht="15.75" hidden="false" customHeight="false" outlineLevel="0" collapsed="false">
      <c r="A91" s="115" t="str">
        <f aca="false">""</f>
        <v/>
      </c>
      <c r="B91" s="124" t="s">
        <v>1995</v>
      </c>
      <c r="C91" s="124" t="s">
        <v>1996</v>
      </c>
      <c r="D91" s="126"/>
    </row>
    <row r="92" customFormat="false" ht="15.75" hidden="false" customHeight="false" outlineLevel="0" collapsed="false">
      <c r="A92" s="115" t="str">
        <f aca="false">""</f>
        <v/>
      </c>
      <c r="B92" s="124" t="s">
        <v>1997</v>
      </c>
      <c r="C92" s="124" t="s">
        <v>1988</v>
      </c>
      <c r="D92" s="126" t="n">
        <v>596.13</v>
      </c>
    </row>
    <row r="93" customFormat="false" ht="15.75" hidden="false" customHeight="false" outlineLevel="0" collapsed="false">
      <c r="A93" s="115" t="str">
        <f aca="false">""</f>
        <v/>
      </c>
      <c r="B93" s="124" t="s">
        <v>1998</v>
      </c>
      <c r="C93" s="124" t="s">
        <v>1999</v>
      </c>
      <c r="D93" s="125" t="n">
        <f aca="false">SUM(D94,D100,D105:D107)</f>
        <v>154682003.62</v>
      </c>
    </row>
    <row r="94" customFormat="false" ht="15.75" hidden="false" customHeight="false" outlineLevel="0" collapsed="false">
      <c r="A94" s="115" t="str">
        <f aca="false">""</f>
        <v/>
      </c>
      <c r="B94" s="124" t="s">
        <v>2000</v>
      </c>
      <c r="C94" s="124" t="s">
        <v>2001</v>
      </c>
      <c r="D94" s="125" t="n">
        <f aca="false">SUM(D95:D99)</f>
        <v>154193069.87</v>
      </c>
    </row>
    <row r="95" customFormat="false" ht="15.75" hidden="false" customHeight="false" outlineLevel="0" collapsed="false">
      <c r="A95" s="115" t="str">
        <f aca="false">""</f>
        <v/>
      </c>
      <c r="B95" s="124" t="s">
        <v>2002</v>
      </c>
      <c r="C95" s="124" t="s">
        <v>2003</v>
      </c>
      <c r="D95" s="126" t="n">
        <v>125746790.86</v>
      </c>
    </row>
    <row r="96" customFormat="false" ht="15.75" hidden="false" customHeight="false" outlineLevel="0" collapsed="false">
      <c r="A96" s="115" t="str">
        <f aca="false">""</f>
        <v/>
      </c>
      <c r="B96" s="124" t="s">
        <v>2004</v>
      </c>
      <c r="C96" s="124" t="s">
        <v>2005</v>
      </c>
      <c r="D96" s="126" t="n">
        <v>27553509.68</v>
      </c>
    </row>
    <row r="97" customFormat="false" ht="15.75" hidden="false" customHeight="false" outlineLevel="0" collapsed="false">
      <c r="A97" s="115" t="str">
        <f aca="false">""</f>
        <v/>
      </c>
      <c r="B97" s="124" t="s">
        <v>2006</v>
      </c>
      <c r="C97" s="124" t="s">
        <v>2007</v>
      </c>
      <c r="D97" s="126" t="n">
        <v>444214.54</v>
      </c>
    </row>
    <row r="98" customFormat="false" ht="15.75" hidden="false" customHeight="false" outlineLevel="0" collapsed="false">
      <c r="A98" s="115" t="str">
        <f aca="false">""</f>
        <v/>
      </c>
      <c r="B98" s="124" t="s">
        <v>2008</v>
      </c>
      <c r="C98" s="124" t="s">
        <v>2009</v>
      </c>
      <c r="D98" s="126" t="n">
        <v>448554.79</v>
      </c>
    </row>
    <row r="99" customFormat="false" ht="15.75" hidden="false" customHeight="false" outlineLevel="0" collapsed="false">
      <c r="A99" s="115" t="str">
        <f aca="false">""</f>
        <v/>
      </c>
      <c r="B99" s="124" t="s">
        <v>2010</v>
      </c>
      <c r="C99" s="124" t="s">
        <v>2011</v>
      </c>
      <c r="D99" s="126" t="n">
        <v>0</v>
      </c>
    </row>
    <row r="100" customFormat="false" ht="15.75" hidden="false" customHeight="false" outlineLevel="0" collapsed="false">
      <c r="A100" s="115" t="str">
        <f aca="false">""</f>
        <v/>
      </c>
      <c r="B100" s="124" t="s">
        <v>2012</v>
      </c>
      <c r="C100" s="124" t="s">
        <v>2013</v>
      </c>
      <c r="D100" s="125" t="n">
        <f aca="false">SUM(D101:D104)</f>
        <v>0</v>
      </c>
    </row>
    <row r="101" customFormat="false" ht="15.75" hidden="false" customHeight="false" outlineLevel="0" collapsed="false">
      <c r="A101" s="115" t="str">
        <f aca="false">""</f>
        <v/>
      </c>
      <c r="B101" s="124" t="s">
        <v>2014</v>
      </c>
      <c r="C101" s="124" t="s">
        <v>2015</v>
      </c>
      <c r="D101" s="126"/>
    </row>
    <row r="102" customFormat="false" ht="15.75" hidden="false" customHeight="false" outlineLevel="0" collapsed="false">
      <c r="A102" s="115" t="str">
        <f aca="false">""</f>
        <v/>
      </c>
      <c r="B102" s="124" t="s">
        <v>2016</v>
      </c>
      <c r="C102" s="124" t="s">
        <v>2017</v>
      </c>
      <c r="D102" s="126"/>
    </row>
    <row r="103" customFormat="false" ht="15.75" hidden="false" customHeight="false" outlineLevel="0" collapsed="false">
      <c r="A103" s="115" t="str">
        <f aca="false">""</f>
        <v/>
      </c>
      <c r="B103" s="124" t="s">
        <v>2018</v>
      </c>
      <c r="C103" s="124" t="s">
        <v>2019</v>
      </c>
      <c r="D103" s="126"/>
    </row>
    <row r="104" customFormat="false" ht="15.75" hidden="false" customHeight="false" outlineLevel="0" collapsed="false">
      <c r="A104" s="115" t="str">
        <f aca="false">""</f>
        <v/>
      </c>
      <c r="B104" s="124" t="s">
        <v>2020</v>
      </c>
      <c r="C104" s="124" t="s">
        <v>2021</v>
      </c>
      <c r="D104" s="126"/>
    </row>
    <row r="105" customFormat="false" ht="15.75" hidden="false" customHeight="false" outlineLevel="0" collapsed="false">
      <c r="A105" s="115" t="str">
        <f aca="false">""</f>
        <v/>
      </c>
      <c r="B105" s="124" t="s">
        <v>2022</v>
      </c>
      <c r="C105" s="124" t="s">
        <v>2023</v>
      </c>
      <c r="D105" s="126" t="n">
        <v>488933.75</v>
      </c>
    </row>
    <row r="106" customFormat="false" ht="15.75" hidden="false" customHeight="false" outlineLevel="0" collapsed="false">
      <c r="A106" s="115" t="str">
        <f aca="false">""</f>
        <v/>
      </c>
      <c r="B106" s="124" t="s">
        <v>2024</v>
      </c>
      <c r="C106" s="124" t="s">
        <v>1992</v>
      </c>
      <c r="D106" s="126"/>
    </row>
    <row r="107" customFormat="false" ht="15.75" hidden="false" customHeight="false" outlineLevel="0" collapsed="false">
      <c r="A107" s="115" t="str">
        <f aca="false">""</f>
        <v/>
      </c>
      <c r="B107" s="124" t="s">
        <v>2025</v>
      </c>
      <c r="C107" s="124" t="s">
        <v>2026</v>
      </c>
      <c r="D107" s="126"/>
    </row>
    <row r="108" customFormat="false" ht="15.75" hidden="false" customHeight="false" outlineLevel="0" collapsed="false">
      <c r="A108" s="115" t="str">
        <f aca="false">""</f>
        <v/>
      </c>
      <c r="B108" s="124" t="s">
        <v>2027</v>
      </c>
      <c r="C108" s="124" t="s">
        <v>2028</v>
      </c>
      <c r="D108" s="125" t="n">
        <f aca="false">SUM(D109:D111)</f>
        <v>0</v>
      </c>
    </row>
    <row r="109" customFormat="false" ht="15.75" hidden="false" customHeight="false" outlineLevel="0" collapsed="false">
      <c r="A109" s="115" t="str">
        <f aca="false">""</f>
        <v/>
      </c>
      <c r="B109" s="124" t="s">
        <v>2029</v>
      </c>
      <c r="C109" s="124" t="s">
        <v>2030</v>
      </c>
      <c r="D109" s="126"/>
    </row>
    <row r="110" customFormat="false" ht="15.75" hidden="false" customHeight="false" outlineLevel="0" collapsed="false">
      <c r="A110" s="115" t="str">
        <f aca="false">""</f>
        <v/>
      </c>
      <c r="B110" s="124" t="s">
        <v>2031</v>
      </c>
      <c r="C110" s="124" t="s">
        <v>1992</v>
      </c>
      <c r="D110" s="126"/>
    </row>
    <row r="111" customFormat="false" ht="15.75" hidden="false" customHeight="false" outlineLevel="0" collapsed="false">
      <c r="A111" s="115" t="str">
        <f aca="false">""</f>
        <v/>
      </c>
      <c r="B111" s="124" t="s">
        <v>2032</v>
      </c>
      <c r="C111" s="124" t="s">
        <v>2033</v>
      </c>
      <c r="D111" s="126"/>
    </row>
    <row r="112" customFormat="false" ht="15.75" hidden="false" customHeight="false" outlineLevel="0" collapsed="false">
      <c r="A112" s="115" t="str">
        <f aca="false">""</f>
        <v/>
      </c>
      <c r="B112" s="124" t="s">
        <v>2034</v>
      </c>
      <c r="C112" s="124" t="s">
        <v>2035</v>
      </c>
      <c r="D112" s="125" t="n">
        <f aca="false">SUM(D113:D115)</f>
        <v>70502300.83</v>
      </c>
    </row>
    <row r="113" customFormat="false" ht="15.75" hidden="false" customHeight="false" outlineLevel="0" collapsed="false">
      <c r="A113" s="115" t="str">
        <f aca="false">""</f>
        <v/>
      </c>
      <c r="B113" s="124" t="s">
        <v>2036</v>
      </c>
      <c r="C113" s="124" t="s">
        <v>2037</v>
      </c>
      <c r="D113" s="126" t="n">
        <v>62202298.39</v>
      </c>
    </row>
    <row r="114" customFormat="false" ht="15.75" hidden="false" customHeight="false" outlineLevel="0" collapsed="false">
      <c r="A114" s="115" t="str">
        <f aca="false">""</f>
        <v/>
      </c>
      <c r="B114" s="124" t="s">
        <v>2038</v>
      </c>
      <c r="C114" s="124" t="s">
        <v>2039</v>
      </c>
      <c r="D114" s="126" t="n">
        <v>8300002.44</v>
      </c>
    </row>
    <row r="115" customFormat="false" ht="15.75" hidden="false" customHeight="false" outlineLevel="0" collapsed="false">
      <c r="A115" s="115" t="str">
        <f aca="false">""</f>
        <v/>
      </c>
      <c r="B115" s="124" t="s">
        <v>2040</v>
      </c>
      <c r="C115" s="124" t="s">
        <v>2041</v>
      </c>
      <c r="D115" s="126"/>
    </row>
    <row r="116" customFormat="false" ht="15.75" hidden="false" customHeight="false" outlineLevel="0" collapsed="false">
      <c r="A116" s="115" t="str">
        <f aca="false">""</f>
        <v/>
      </c>
      <c r="B116" s="124" t="s">
        <v>2042</v>
      </c>
      <c r="C116" s="124" t="s">
        <v>2043</v>
      </c>
      <c r="D116" s="126"/>
    </row>
    <row r="117" customFormat="false" ht="15.75" hidden="false" customHeight="false" outlineLevel="0" collapsed="false">
      <c r="A117" s="115" t="str">
        <f aca="false">""</f>
        <v/>
      </c>
      <c r="B117" s="124" t="s">
        <v>2044</v>
      </c>
      <c r="C117" s="124" t="s">
        <v>2045</v>
      </c>
      <c r="D117" s="126"/>
    </row>
    <row r="118" customFormat="false" ht="15.75" hidden="false" customHeight="false" outlineLevel="0" collapsed="false">
      <c r="A118" s="115" t="str">
        <f aca="false">""</f>
        <v/>
      </c>
      <c r="B118" s="124" t="s">
        <v>2046</v>
      </c>
      <c r="C118" s="124" t="s">
        <v>2047</v>
      </c>
      <c r="D118" s="126"/>
    </row>
    <row r="119" customFormat="false" ht="15.75" hidden="false" customHeight="false" outlineLevel="0" collapsed="false">
      <c r="A119" s="115" t="str">
        <f aca="false">""</f>
        <v/>
      </c>
      <c r="B119" s="124" t="s">
        <v>2048</v>
      </c>
      <c r="C119" s="124" t="s">
        <v>2049</v>
      </c>
      <c r="D119" s="125" t="n">
        <f aca="false">SUM(D120,D127,D131,D135:D136)</f>
        <v>3018684.37</v>
      </c>
    </row>
    <row r="120" customFormat="false" ht="15.75" hidden="false" customHeight="false" outlineLevel="0" collapsed="false">
      <c r="A120" s="115" t="str">
        <f aca="false">""</f>
        <v/>
      </c>
      <c r="B120" s="124" t="s">
        <v>2050</v>
      </c>
      <c r="C120" s="124" t="s">
        <v>2051</v>
      </c>
      <c r="D120" s="125" t="n">
        <f aca="false">SUM(D121:D126)</f>
        <v>770926.74</v>
      </c>
    </row>
    <row r="121" customFormat="false" ht="15.75" hidden="false" customHeight="false" outlineLevel="0" collapsed="false">
      <c r="A121" s="115" t="str">
        <f aca="false">""</f>
        <v/>
      </c>
      <c r="B121" s="124" t="s">
        <v>2052</v>
      </c>
      <c r="C121" s="124" t="s">
        <v>2053</v>
      </c>
      <c r="D121" s="126"/>
    </row>
    <row r="122" customFormat="false" ht="15.75" hidden="false" customHeight="false" outlineLevel="0" collapsed="false">
      <c r="A122" s="115" t="str">
        <f aca="false">""</f>
        <v/>
      </c>
      <c r="B122" s="124" t="s">
        <v>2054</v>
      </c>
      <c r="C122" s="124" t="s">
        <v>2055</v>
      </c>
      <c r="D122" s="126"/>
    </row>
    <row r="123" customFormat="false" ht="15.75" hidden="false" customHeight="false" outlineLevel="0" collapsed="false">
      <c r="A123" s="115" t="str">
        <f aca="false">""</f>
        <v/>
      </c>
      <c r="B123" s="124" t="s">
        <v>2056</v>
      </c>
      <c r="C123" s="124" t="s">
        <v>2057</v>
      </c>
      <c r="D123" s="126"/>
    </row>
    <row r="124" customFormat="false" ht="15.75" hidden="false" customHeight="false" outlineLevel="0" collapsed="false">
      <c r="A124" s="115" t="str">
        <f aca="false">""</f>
        <v/>
      </c>
      <c r="B124" s="124" t="s">
        <v>2058</v>
      </c>
      <c r="C124" s="124" t="s">
        <v>2059</v>
      </c>
      <c r="D124" s="126"/>
    </row>
    <row r="125" customFormat="false" ht="15.75" hidden="false" customHeight="false" outlineLevel="0" collapsed="false">
      <c r="A125" s="115" t="str">
        <f aca="false">""</f>
        <v/>
      </c>
      <c r="B125" s="124" t="s">
        <v>2060</v>
      </c>
      <c r="C125" s="124" t="s">
        <v>2061</v>
      </c>
      <c r="D125" s="126"/>
    </row>
    <row r="126" customFormat="false" ht="15.75" hidden="false" customHeight="false" outlineLevel="0" collapsed="false">
      <c r="A126" s="115" t="str">
        <f aca="false">""</f>
        <v/>
      </c>
      <c r="B126" s="124" t="s">
        <v>2062</v>
      </c>
      <c r="C126" s="124" t="s">
        <v>2063</v>
      </c>
      <c r="D126" s="126" t="n">
        <v>770926.74</v>
      </c>
    </row>
    <row r="127" customFormat="false" ht="15.75" hidden="false" customHeight="false" outlineLevel="0" collapsed="false">
      <c r="A127" s="115" t="str">
        <f aca="false">""</f>
        <v/>
      </c>
      <c r="B127" s="124" t="s">
        <v>2064</v>
      </c>
      <c r="C127" s="124" t="s">
        <v>2065</v>
      </c>
      <c r="D127" s="125" t="n">
        <f aca="false">SUM(D128:D130)</f>
        <v>2247757.63</v>
      </c>
    </row>
    <row r="128" customFormat="false" ht="15.75" hidden="false" customHeight="false" outlineLevel="0" collapsed="false">
      <c r="A128" s="115" t="str">
        <f aca="false">""</f>
        <v/>
      </c>
      <c r="B128" s="124" t="s">
        <v>2066</v>
      </c>
      <c r="C128" s="124" t="s">
        <v>2067</v>
      </c>
      <c r="D128" s="126"/>
    </row>
    <row r="129" customFormat="false" ht="15.75" hidden="false" customHeight="false" outlineLevel="0" collapsed="false">
      <c r="A129" s="115" t="str">
        <f aca="false">""</f>
        <v/>
      </c>
      <c r="B129" s="124" t="s">
        <v>2068</v>
      </c>
      <c r="C129" s="124" t="s">
        <v>2055</v>
      </c>
      <c r="D129" s="126"/>
    </row>
    <row r="130" customFormat="false" ht="15.75" hidden="false" customHeight="false" outlineLevel="0" collapsed="false">
      <c r="A130" s="115" t="str">
        <f aca="false">""</f>
        <v/>
      </c>
      <c r="B130" s="124" t="s">
        <v>2069</v>
      </c>
      <c r="C130" s="124" t="s">
        <v>2070</v>
      </c>
      <c r="D130" s="126" t="n">
        <v>2247757.63</v>
      </c>
    </row>
    <row r="131" customFormat="false" ht="15.75" hidden="false" customHeight="false" outlineLevel="0" collapsed="false">
      <c r="A131" s="115" t="str">
        <f aca="false">""</f>
        <v/>
      </c>
      <c r="B131" s="124" t="s">
        <v>2071</v>
      </c>
      <c r="C131" s="124" t="s">
        <v>2072</v>
      </c>
      <c r="D131" s="125" t="n">
        <f aca="false">SUM(D132:D134)</f>
        <v>0</v>
      </c>
    </row>
    <row r="132" customFormat="false" ht="15.75" hidden="false" customHeight="false" outlineLevel="0" collapsed="false">
      <c r="A132" s="115" t="str">
        <f aca="false">""</f>
        <v/>
      </c>
      <c r="B132" s="124" t="s">
        <v>2073</v>
      </c>
      <c r="C132" s="124" t="s">
        <v>2067</v>
      </c>
      <c r="D132" s="126"/>
    </row>
    <row r="133" customFormat="false" ht="15.75" hidden="false" customHeight="false" outlineLevel="0" collapsed="false">
      <c r="A133" s="115" t="str">
        <f aca="false">""</f>
        <v/>
      </c>
      <c r="B133" s="124" t="s">
        <v>2074</v>
      </c>
      <c r="C133" s="124" t="s">
        <v>2055</v>
      </c>
      <c r="D133" s="126"/>
    </row>
    <row r="134" customFormat="false" ht="15.75" hidden="false" customHeight="false" outlineLevel="0" collapsed="false">
      <c r="A134" s="115" t="str">
        <f aca="false">""</f>
        <v/>
      </c>
      <c r="B134" s="124" t="s">
        <v>2075</v>
      </c>
      <c r="C134" s="124" t="s">
        <v>2076</v>
      </c>
      <c r="D134" s="126"/>
    </row>
    <row r="135" customFormat="false" ht="15.75" hidden="false" customHeight="false" outlineLevel="0" collapsed="false">
      <c r="A135" s="115" t="str">
        <f aca="false">""</f>
        <v/>
      </c>
      <c r="B135" s="124" t="s">
        <v>2077</v>
      </c>
      <c r="C135" s="124" t="s">
        <v>2078</v>
      </c>
      <c r="D135" s="126"/>
    </row>
    <row r="136" customFormat="false" ht="15.75" hidden="false" customHeight="false" outlineLevel="0" collapsed="false">
      <c r="A136" s="115" t="str">
        <f aca="false">""</f>
        <v/>
      </c>
      <c r="B136" s="124" t="s">
        <v>2079</v>
      </c>
      <c r="C136" s="124" t="s">
        <v>2080</v>
      </c>
      <c r="D136" s="126"/>
    </row>
    <row r="137" customFormat="false" ht="15.75" hidden="false" customHeight="false" outlineLevel="0" collapsed="false">
      <c r="A137" s="115" t="str">
        <f aca="false">""</f>
        <v/>
      </c>
      <c r="B137" s="124" t="s">
        <v>2081</v>
      </c>
      <c r="C137" s="124" t="s">
        <v>2082</v>
      </c>
      <c r="D137" s="125" t="n">
        <f aca="false">SUM(D138:D141)</f>
        <v>0</v>
      </c>
    </row>
    <row r="138" customFormat="false" ht="15.75" hidden="false" customHeight="false" outlineLevel="0" collapsed="false">
      <c r="A138" s="115" t="str">
        <f aca="false">""</f>
        <v/>
      </c>
      <c r="B138" s="124" t="s">
        <v>2083</v>
      </c>
      <c r="C138" s="124" t="s">
        <v>2084</v>
      </c>
      <c r="D138" s="126"/>
    </row>
    <row r="139" customFormat="false" ht="15.75" hidden="false" customHeight="false" outlineLevel="0" collapsed="false">
      <c r="A139" s="115" t="str">
        <f aca="false">""</f>
        <v/>
      </c>
      <c r="B139" s="124" t="s">
        <v>2085</v>
      </c>
      <c r="C139" s="124" t="s">
        <v>2086</v>
      </c>
      <c r="D139" s="126"/>
    </row>
    <row r="140" customFormat="false" ht="15.75" hidden="false" customHeight="false" outlineLevel="0" collapsed="false">
      <c r="A140" s="115" t="str">
        <f aca="false">""</f>
        <v/>
      </c>
      <c r="B140" s="124" t="s">
        <v>2087</v>
      </c>
      <c r="C140" s="124" t="s">
        <v>2088</v>
      </c>
      <c r="D140" s="126"/>
    </row>
    <row r="141" customFormat="false" ht="15.75" hidden="false" customHeight="false" outlineLevel="0" collapsed="false">
      <c r="A141" s="115" t="str">
        <f aca="false">""</f>
        <v/>
      </c>
      <c r="B141" s="124" t="s">
        <v>2089</v>
      </c>
      <c r="C141" s="124" t="s">
        <v>2090</v>
      </c>
      <c r="D141" s="126"/>
    </row>
    <row r="142" customFormat="false" ht="15.75" hidden="false" customHeight="false" outlineLevel="0" collapsed="false">
      <c r="A142" s="115" t="str">
        <f aca="false">""</f>
        <v/>
      </c>
      <c r="B142" s="124" t="s">
        <v>2091</v>
      </c>
      <c r="C142" s="124" t="s">
        <v>2092</v>
      </c>
      <c r="D142" s="125" t="n">
        <f aca="false">SUM(D143,D160,D161,D169)</f>
        <v>14711851.58</v>
      </c>
    </row>
    <row r="143" customFormat="false" ht="15.75" hidden="false" customHeight="false" outlineLevel="0" collapsed="false">
      <c r="A143" s="115" t="str">
        <f aca="false">""</f>
        <v/>
      </c>
      <c r="B143" s="124" t="s">
        <v>2093</v>
      </c>
      <c r="C143" s="129" t="s">
        <v>2094</v>
      </c>
      <c r="D143" s="125" t="n">
        <f aca="false">SUM(D144,D158,D150,D159)</f>
        <v>8359888.16</v>
      </c>
    </row>
    <row r="144" customFormat="false" ht="15.75" hidden="false" customHeight="false" outlineLevel="0" collapsed="false">
      <c r="A144" s="115" t="str">
        <f aca="false">""</f>
        <v/>
      </c>
      <c r="B144" s="124" t="s">
        <v>2095</v>
      </c>
      <c r="C144" s="129" t="s">
        <v>2096</v>
      </c>
      <c r="D144" s="125" t="n">
        <f aca="false">SUM(D145:D149)</f>
        <v>8359888.16</v>
      </c>
    </row>
    <row r="145" customFormat="false" ht="15.75" hidden="false" customHeight="false" outlineLevel="0" collapsed="false">
      <c r="A145" s="115" t="str">
        <f aca="false">""</f>
        <v/>
      </c>
      <c r="B145" s="124" t="s">
        <v>2097</v>
      </c>
      <c r="C145" s="129" t="s">
        <v>2098</v>
      </c>
      <c r="D145" s="126"/>
    </row>
    <row r="146" customFormat="false" ht="15.75" hidden="false" customHeight="false" outlineLevel="0" collapsed="false">
      <c r="A146" s="115" t="str">
        <f aca="false">""</f>
        <v/>
      </c>
      <c r="B146" s="124" t="s">
        <v>2099</v>
      </c>
      <c r="C146" s="129" t="s">
        <v>2100</v>
      </c>
      <c r="D146" s="126"/>
    </row>
    <row r="147" customFormat="false" ht="15.75" hidden="false" customHeight="false" outlineLevel="0" collapsed="false">
      <c r="A147" s="115" t="str">
        <f aca="false">""</f>
        <v/>
      </c>
      <c r="B147" s="124" t="s">
        <v>2101</v>
      </c>
      <c r="C147" s="124" t="s">
        <v>2102</v>
      </c>
      <c r="D147" s="126"/>
    </row>
    <row r="148" customFormat="false" ht="15.75" hidden="false" customHeight="false" outlineLevel="0" collapsed="false">
      <c r="A148" s="115" t="str">
        <f aca="false">""</f>
        <v/>
      </c>
      <c r="B148" s="124" t="s">
        <v>2103</v>
      </c>
      <c r="C148" s="124" t="s">
        <v>2104</v>
      </c>
      <c r="D148" s="126"/>
    </row>
    <row r="149" customFormat="false" ht="15.75" hidden="false" customHeight="false" outlineLevel="0" collapsed="false">
      <c r="A149" s="115" t="str">
        <f aca="false">""</f>
        <v/>
      </c>
      <c r="B149" s="124" t="s">
        <v>2105</v>
      </c>
      <c r="C149" s="124" t="s">
        <v>2106</v>
      </c>
      <c r="D149" s="126" t="n">
        <v>8359888.16</v>
      </c>
    </row>
    <row r="150" customFormat="false" ht="15.75" hidden="false" customHeight="false" outlineLevel="0" collapsed="false">
      <c r="A150" s="115" t="str">
        <f aca="false">""</f>
        <v/>
      </c>
      <c r="B150" s="124" t="s">
        <v>2107</v>
      </c>
      <c r="C150" s="124" t="s">
        <v>2108</v>
      </c>
      <c r="D150" s="125" t="n">
        <f aca="false">D151+D157</f>
        <v>0</v>
      </c>
    </row>
    <row r="151" customFormat="false" ht="15.75" hidden="false" customHeight="false" outlineLevel="0" collapsed="false">
      <c r="A151" s="115" t="str">
        <f aca="false">""</f>
        <v/>
      </c>
      <c r="B151" s="124" t="s">
        <v>2109</v>
      </c>
      <c r="C151" s="129" t="s">
        <v>2110</v>
      </c>
      <c r="D151" s="125" t="n">
        <f aca="false">SUM(D152:D156)</f>
        <v>0</v>
      </c>
    </row>
    <row r="152" customFormat="false" ht="31.5" hidden="false" customHeight="false" outlineLevel="0" collapsed="false">
      <c r="A152" s="115" t="str">
        <f aca="false">""</f>
        <v/>
      </c>
      <c r="B152" s="124" t="s">
        <v>2111</v>
      </c>
      <c r="C152" s="129" t="s">
        <v>2112</v>
      </c>
      <c r="D152" s="126"/>
    </row>
    <row r="153" customFormat="false" ht="15.75" hidden="false" customHeight="false" outlineLevel="0" collapsed="false">
      <c r="A153" s="115" t="str">
        <f aca="false">""</f>
        <v/>
      </c>
      <c r="B153" s="124" t="s">
        <v>2113</v>
      </c>
      <c r="C153" s="129" t="s">
        <v>2114</v>
      </c>
      <c r="D153" s="126"/>
    </row>
    <row r="154" customFormat="false" ht="15.75" hidden="false" customHeight="false" outlineLevel="0" collapsed="false">
      <c r="A154" s="115" t="str">
        <f aca="false">""</f>
        <v/>
      </c>
      <c r="B154" s="124" t="s">
        <v>2115</v>
      </c>
      <c r="C154" s="129" t="s">
        <v>2116</v>
      </c>
      <c r="D154" s="126"/>
    </row>
    <row r="155" customFormat="false" ht="15.75" hidden="false" customHeight="false" outlineLevel="0" collapsed="false">
      <c r="A155" s="115" t="str">
        <f aca="false">""</f>
        <v/>
      </c>
      <c r="B155" s="124" t="s">
        <v>2117</v>
      </c>
      <c r="C155" s="124" t="s">
        <v>2118</v>
      </c>
      <c r="D155" s="126"/>
    </row>
    <row r="156" customFormat="false" ht="15.75" hidden="false" customHeight="false" outlineLevel="0" collapsed="false">
      <c r="A156" s="115" t="str">
        <f aca="false">""</f>
        <v/>
      </c>
      <c r="B156" s="124" t="s">
        <v>2119</v>
      </c>
      <c r="C156" s="130" t="s">
        <v>2120</v>
      </c>
      <c r="D156" s="126"/>
    </row>
    <row r="157" customFormat="false" ht="15.75" hidden="false" customHeight="false" outlineLevel="0" collapsed="false">
      <c r="A157" s="115" t="str">
        <f aca="false">""</f>
        <v/>
      </c>
      <c r="B157" s="124" t="s">
        <v>2121</v>
      </c>
      <c r="C157" s="124" t="s">
        <v>2122</v>
      </c>
      <c r="D157" s="126"/>
    </row>
    <row r="158" customFormat="false" ht="15.75" hidden="false" customHeight="false" outlineLevel="0" collapsed="false">
      <c r="A158" s="115" t="str">
        <f aca="false">""</f>
        <v/>
      </c>
      <c r="B158" s="124" t="s">
        <v>2123</v>
      </c>
      <c r="C158" s="124" t="s">
        <v>2124</v>
      </c>
      <c r="D158" s="126"/>
    </row>
    <row r="159" customFormat="false" ht="15.75" hidden="false" customHeight="false" outlineLevel="0" collapsed="false">
      <c r="A159" s="115" t="str">
        <f aca="false">""</f>
        <v/>
      </c>
      <c r="B159" s="124" t="s">
        <v>2125</v>
      </c>
      <c r="C159" s="124" t="s">
        <v>2126</v>
      </c>
      <c r="D159" s="126"/>
    </row>
    <row r="160" customFormat="false" ht="15.75" hidden="false" customHeight="false" outlineLevel="0" collapsed="false">
      <c r="A160" s="115" t="str">
        <f aca="false">""</f>
        <v/>
      </c>
      <c r="B160" s="124" t="s">
        <v>2127</v>
      </c>
      <c r="C160" s="129" t="s">
        <v>2128</v>
      </c>
      <c r="D160" s="126" t="n">
        <v>1308577.92</v>
      </c>
    </row>
    <row r="161" customFormat="false" ht="15.75" hidden="false" customHeight="false" outlineLevel="0" collapsed="false">
      <c r="A161" s="115" t="str">
        <f aca="false">""</f>
        <v/>
      </c>
      <c r="B161" s="124" t="s">
        <v>2129</v>
      </c>
      <c r="C161" s="129" t="s">
        <v>2130</v>
      </c>
      <c r="D161" s="125" t="n">
        <f aca="false">SUM(D162,D168)</f>
        <v>4858784.48</v>
      </c>
    </row>
    <row r="162" customFormat="false" ht="15.75" hidden="false" customHeight="false" outlineLevel="0" collapsed="false">
      <c r="A162" s="115" t="str">
        <f aca="false">""</f>
        <v/>
      </c>
      <c r="B162" s="124" t="s">
        <v>2131</v>
      </c>
      <c r="C162" s="129" t="s">
        <v>2132</v>
      </c>
      <c r="D162" s="125" t="n">
        <f aca="false">SUM(D163:D167)</f>
        <v>4858784.48</v>
      </c>
    </row>
    <row r="163" customFormat="false" ht="15.75" hidden="false" customHeight="false" outlineLevel="0" collapsed="false">
      <c r="A163" s="115" t="str">
        <f aca="false">""</f>
        <v/>
      </c>
      <c r="B163" s="124" t="s">
        <v>2133</v>
      </c>
      <c r="C163" s="129" t="s">
        <v>2134</v>
      </c>
      <c r="D163" s="126"/>
    </row>
    <row r="164" customFormat="false" ht="15.75" hidden="false" customHeight="false" outlineLevel="0" collapsed="false">
      <c r="A164" s="115" t="str">
        <f aca="false">""</f>
        <v/>
      </c>
      <c r="B164" s="124" t="s">
        <v>2135</v>
      </c>
      <c r="C164" s="124" t="s">
        <v>2136</v>
      </c>
      <c r="D164" s="126"/>
    </row>
    <row r="165" customFormat="false" ht="15.75" hidden="false" customHeight="false" outlineLevel="0" collapsed="false">
      <c r="A165" s="115" t="str">
        <f aca="false">""</f>
        <v/>
      </c>
      <c r="B165" s="124" t="s">
        <v>2137</v>
      </c>
      <c r="C165" s="124" t="s">
        <v>2138</v>
      </c>
      <c r="D165" s="126"/>
    </row>
    <row r="166" customFormat="false" ht="15.75" hidden="false" customHeight="false" outlineLevel="0" collapsed="false">
      <c r="A166" s="115" t="str">
        <f aca="false">""</f>
        <v/>
      </c>
      <c r="B166" s="124" t="s">
        <v>2139</v>
      </c>
      <c r="C166" s="124" t="s">
        <v>2140</v>
      </c>
      <c r="D166" s="126"/>
    </row>
    <row r="167" customFormat="false" ht="15.75" hidden="false" customHeight="false" outlineLevel="0" collapsed="false">
      <c r="A167" s="115" t="str">
        <f aca="false">""</f>
        <v/>
      </c>
      <c r="B167" s="124" t="s">
        <v>2141</v>
      </c>
      <c r="C167" s="124" t="s">
        <v>2142</v>
      </c>
      <c r="D167" s="126" t="n">
        <v>4858784.48</v>
      </c>
    </row>
    <row r="168" customFormat="false" ht="15.75" hidden="false" customHeight="false" outlineLevel="0" collapsed="false">
      <c r="A168" s="115" t="str">
        <f aca="false">""</f>
        <v/>
      </c>
      <c r="B168" s="124" t="s">
        <v>2143</v>
      </c>
      <c r="C168" s="124" t="s">
        <v>2144</v>
      </c>
      <c r="D168" s="126"/>
    </row>
    <row r="169" customFormat="false" ht="15.75" hidden="false" customHeight="false" outlineLevel="0" collapsed="false">
      <c r="A169" s="115" t="str">
        <f aca="false">""</f>
        <v/>
      </c>
      <c r="B169" s="124" t="s">
        <v>2145</v>
      </c>
      <c r="C169" s="124" t="s">
        <v>2146</v>
      </c>
      <c r="D169" s="126" t="n">
        <v>184601.02</v>
      </c>
    </row>
    <row r="170" customFormat="false" ht="15.75" hidden="false" customHeight="false" outlineLevel="0" collapsed="false">
      <c r="A170" s="115" t="str">
        <f aca="false">""</f>
        <v/>
      </c>
      <c r="B170" s="121" t="s">
        <v>2147</v>
      </c>
      <c r="C170" s="121" t="s">
        <v>2148</v>
      </c>
      <c r="D170" s="123" t="n">
        <f aca="false">SUM(D171,D174,D177:D178,D225)</f>
        <v>8848265.83</v>
      </c>
    </row>
    <row r="171" customFormat="false" ht="15.75" hidden="false" customHeight="false" outlineLevel="0" collapsed="false">
      <c r="A171" s="115" t="str">
        <f aca="false">""</f>
        <v/>
      </c>
      <c r="B171" s="124" t="s">
        <v>2149</v>
      </c>
      <c r="C171" s="124" t="s">
        <v>2150</v>
      </c>
      <c r="D171" s="125" t="n">
        <f aca="false">+SUM(D172:D173)</f>
        <v>0</v>
      </c>
    </row>
    <row r="172" customFormat="false" ht="15.75" hidden="false" customHeight="false" outlineLevel="0" collapsed="false">
      <c r="A172" s="115" t="str">
        <f aca="false">""</f>
        <v/>
      </c>
      <c r="B172" s="124" t="s">
        <v>2151</v>
      </c>
      <c r="C172" s="124" t="s">
        <v>2152</v>
      </c>
      <c r="D172" s="126"/>
    </row>
    <row r="173" customFormat="false" ht="15.75" hidden="false" customHeight="false" outlineLevel="0" collapsed="false">
      <c r="A173" s="115" t="str">
        <f aca="false">""</f>
        <v/>
      </c>
      <c r="B173" s="124" t="s">
        <v>2153</v>
      </c>
      <c r="C173" s="124" t="s">
        <v>2154</v>
      </c>
      <c r="D173" s="126"/>
    </row>
    <row r="174" customFormat="false" ht="15.75" hidden="false" customHeight="false" outlineLevel="0" collapsed="false">
      <c r="A174" s="115" t="str">
        <f aca="false">""</f>
        <v/>
      </c>
      <c r="B174" s="124" t="s">
        <v>2155</v>
      </c>
      <c r="C174" s="124" t="s">
        <v>2156</v>
      </c>
      <c r="D174" s="125" t="n">
        <f aca="false">SUM(D175:D176)</f>
        <v>0</v>
      </c>
    </row>
    <row r="175" customFormat="false" ht="15.75" hidden="false" customHeight="false" outlineLevel="0" collapsed="false">
      <c r="A175" s="115" t="str">
        <f aca="false">""</f>
        <v/>
      </c>
      <c r="B175" s="124" t="s">
        <v>2157</v>
      </c>
      <c r="C175" s="124" t="s">
        <v>2158</v>
      </c>
      <c r="D175" s="126"/>
    </row>
    <row r="176" customFormat="false" ht="15.75" hidden="false" customHeight="false" outlineLevel="0" collapsed="false">
      <c r="A176" s="115" t="str">
        <f aca="false">""</f>
        <v/>
      </c>
      <c r="B176" s="124" t="s">
        <v>2159</v>
      </c>
      <c r="C176" s="124" t="s">
        <v>2160</v>
      </c>
      <c r="D176" s="126"/>
    </row>
    <row r="177" customFormat="false" ht="15.75" hidden="false" customHeight="false" outlineLevel="0" collapsed="false">
      <c r="A177" s="115" t="str">
        <f aca="false">""</f>
        <v/>
      </c>
      <c r="B177" s="124" t="s">
        <v>2161</v>
      </c>
      <c r="C177" s="124" t="s">
        <v>2162</v>
      </c>
      <c r="D177" s="126"/>
    </row>
    <row r="178" customFormat="false" ht="15.75" hidden="false" customHeight="false" outlineLevel="0" collapsed="false">
      <c r="A178" s="115" t="str">
        <f aca="false">""</f>
        <v/>
      </c>
      <c r="B178" s="124" t="s">
        <v>2163</v>
      </c>
      <c r="C178" s="124" t="s">
        <v>2164</v>
      </c>
      <c r="D178" s="125" t="n">
        <f aca="false">SUM(D179,D195,D196,D197,D198,D199,D220)</f>
        <v>8848265.83</v>
      </c>
    </row>
    <row r="179" customFormat="false" ht="15.75" hidden="false" customHeight="false" outlineLevel="0" collapsed="false">
      <c r="A179" s="115" t="str">
        <f aca="false">""</f>
        <v/>
      </c>
      <c r="B179" s="124" t="s">
        <v>2165</v>
      </c>
      <c r="C179" s="124" t="s">
        <v>1948</v>
      </c>
      <c r="D179" s="125" t="n">
        <f aca="false">SUM(D180,D185,D190)</f>
        <v>309109</v>
      </c>
    </row>
    <row r="180" customFormat="false" ht="15.75" hidden="false" customHeight="false" outlineLevel="0" collapsed="false">
      <c r="A180" s="115" t="str">
        <f aca="false">""</f>
        <v/>
      </c>
      <c r="B180" s="124" t="s">
        <v>2166</v>
      </c>
      <c r="C180" s="124" t="s">
        <v>1950</v>
      </c>
      <c r="D180" s="125" t="n">
        <f aca="false">SUM(D181:D184)</f>
        <v>309109</v>
      </c>
    </row>
    <row r="181" customFormat="false" ht="15.75" hidden="false" customHeight="false" outlineLevel="0" collapsed="false">
      <c r="A181" s="115" t="str">
        <f aca="false">""</f>
        <v/>
      </c>
      <c r="B181" s="124" t="s">
        <v>2167</v>
      </c>
      <c r="C181" s="124" t="s">
        <v>2168</v>
      </c>
      <c r="D181" s="126" t="n">
        <v>309109</v>
      </c>
    </row>
    <row r="182" customFormat="false" ht="15.75" hidden="false" customHeight="false" outlineLevel="0" collapsed="false">
      <c r="A182" s="115" t="str">
        <f aca="false">""</f>
        <v/>
      </c>
      <c r="B182" s="124" t="s">
        <v>2169</v>
      </c>
      <c r="C182" s="124" t="s">
        <v>2170</v>
      </c>
      <c r="D182" s="126"/>
    </row>
    <row r="183" customFormat="false" ht="15.75" hidden="false" customHeight="false" outlineLevel="0" collapsed="false">
      <c r="A183" s="115" t="str">
        <f aca="false">""</f>
        <v/>
      </c>
      <c r="B183" s="124" t="s">
        <v>2171</v>
      </c>
      <c r="C183" s="124" t="s">
        <v>1992</v>
      </c>
      <c r="D183" s="126"/>
    </row>
    <row r="184" customFormat="false" ht="15.75" hidden="false" customHeight="false" outlineLevel="0" collapsed="false">
      <c r="A184" s="115" t="str">
        <f aca="false">""</f>
        <v/>
      </c>
      <c r="B184" s="124" t="s">
        <v>2172</v>
      </c>
      <c r="C184" s="124" t="s">
        <v>1994</v>
      </c>
      <c r="D184" s="126" t="n">
        <v>0</v>
      </c>
    </row>
    <row r="185" customFormat="false" ht="15.75" hidden="false" customHeight="false" outlineLevel="0" collapsed="false">
      <c r="A185" s="115" t="str">
        <f aca="false">""</f>
        <v/>
      </c>
      <c r="B185" s="124" t="s">
        <v>2173</v>
      </c>
      <c r="C185" s="124" t="s">
        <v>1999</v>
      </c>
      <c r="D185" s="125" t="n">
        <f aca="false">SUM(D186:D189)</f>
        <v>0</v>
      </c>
    </row>
    <row r="186" customFormat="false" ht="15.75" hidden="false" customHeight="false" outlineLevel="0" collapsed="false">
      <c r="A186" s="115" t="str">
        <f aca="false">""</f>
        <v/>
      </c>
      <c r="B186" s="124" t="s">
        <v>2174</v>
      </c>
      <c r="C186" s="124" t="s">
        <v>2168</v>
      </c>
      <c r="D186" s="126"/>
    </row>
    <row r="187" customFormat="false" ht="15.75" hidden="false" customHeight="false" outlineLevel="0" collapsed="false">
      <c r="A187" s="115" t="str">
        <f aca="false">""</f>
        <v/>
      </c>
      <c r="B187" s="124" t="s">
        <v>2175</v>
      </c>
      <c r="C187" s="124" t="s">
        <v>2170</v>
      </c>
      <c r="D187" s="126"/>
    </row>
    <row r="188" customFormat="false" ht="15.75" hidden="false" customHeight="false" outlineLevel="0" collapsed="false">
      <c r="A188" s="115" t="str">
        <f aca="false">""</f>
        <v/>
      </c>
      <c r="B188" s="124" t="s">
        <v>2176</v>
      </c>
      <c r="C188" s="124" t="s">
        <v>1992</v>
      </c>
      <c r="D188" s="126"/>
    </row>
    <row r="189" customFormat="false" ht="15.75" hidden="false" customHeight="false" outlineLevel="0" collapsed="false">
      <c r="A189" s="115" t="str">
        <f aca="false">""</f>
        <v/>
      </c>
      <c r="B189" s="124" t="s">
        <v>2177</v>
      </c>
      <c r="C189" s="124" t="s">
        <v>2026</v>
      </c>
      <c r="D189" s="126"/>
    </row>
    <row r="190" customFormat="false" ht="15.75" hidden="false" customHeight="false" outlineLevel="0" collapsed="false">
      <c r="A190" s="115" t="str">
        <f aca="false">""</f>
        <v/>
      </c>
      <c r="B190" s="124" t="s">
        <v>2178</v>
      </c>
      <c r="C190" s="124" t="s">
        <v>2028</v>
      </c>
      <c r="D190" s="125" t="n">
        <f aca="false">SUM(D191:D194)</f>
        <v>0</v>
      </c>
    </row>
    <row r="191" customFormat="false" ht="15.75" hidden="false" customHeight="false" outlineLevel="0" collapsed="false">
      <c r="A191" s="115" t="str">
        <f aca="false">""</f>
        <v/>
      </c>
      <c r="B191" s="124" t="s">
        <v>2179</v>
      </c>
      <c r="C191" s="124" t="s">
        <v>2180</v>
      </c>
      <c r="D191" s="126"/>
    </row>
    <row r="192" customFormat="false" ht="15.75" hidden="false" customHeight="false" outlineLevel="0" collapsed="false">
      <c r="A192" s="115" t="str">
        <f aca="false">""</f>
        <v/>
      </c>
      <c r="B192" s="124" t="s">
        <v>2181</v>
      </c>
      <c r="C192" s="124" t="s">
        <v>2170</v>
      </c>
      <c r="D192" s="126"/>
    </row>
    <row r="193" customFormat="false" ht="15.75" hidden="false" customHeight="false" outlineLevel="0" collapsed="false">
      <c r="A193" s="115" t="str">
        <f aca="false">""</f>
        <v/>
      </c>
      <c r="B193" s="124" t="s">
        <v>2182</v>
      </c>
      <c r="C193" s="124" t="s">
        <v>1992</v>
      </c>
      <c r="D193" s="126"/>
    </row>
    <row r="194" customFormat="false" ht="15.75" hidden="false" customHeight="false" outlineLevel="0" collapsed="false">
      <c r="A194" s="115" t="str">
        <f aca="false">""</f>
        <v/>
      </c>
      <c r="B194" s="124" t="s">
        <v>2183</v>
      </c>
      <c r="C194" s="124" t="s">
        <v>2033</v>
      </c>
      <c r="D194" s="126"/>
    </row>
    <row r="195" customFormat="false" ht="15.75" hidden="false" customHeight="false" outlineLevel="0" collapsed="false">
      <c r="A195" s="115" t="str">
        <f aca="false">""</f>
        <v/>
      </c>
      <c r="B195" s="124" t="s">
        <v>2184</v>
      </c>
      <c r="C195" s="124" t="s">
        <v>2043</v>
      </c>
      <c r="D195" s="126"/>
    </row>
    <row r="196" customFormat="false" ht="15.75" hidden="false" customHeight="false" outlineLevel="0" collapsed="false">
      <c r="A196" s="115" t="str">
        <f aca="false">""</f>
        <v/>
      </c>
      <c r="B196" s="124" t="s">
        <v>2185</v>
      </c>
      <c r="C196" s="124" t="s">
        <v>2045</v>
      </c>
      <c r="D196" s="126"/>
    </row>
    <row r="197" customFormat="false" ht="15.75" hidden="false" customHeight="false" outlineLevel="0" collapsed="false">
      <c r="A197" s="115" t="str">
        <f aca="false">""</f>
        <v/>
      </c>
      <c r="B197" s="124" t="s">
        <v>2186</v>
      </c>
      <c r="C197" s="124" t="s">
        <v>2047</v>
      </c>
      <c r="D197" s="126"/>
    </row>
    <row r="198" customFormat="false" ht="15.75" hidden="false" customHeight="false" outlineLevel="0" collapsed="false">
      <c r="A198" s="115" t="str">
        <f aca="false">""</f>
        <v/>
      </c>
      <c r="B198" s="124" t="s">
        <v>2187</v>
      </c>
      <c r="C198" s="124" t="s">
        <v>2188</v>
      </c>
      <c r="D198" s="126"/>
    </row>
    <row r="199" customFormat="false" ht="15.75" hidden="false" customHeight="false" outlineLevel="0" collapsed="false">
      <c r="A199" s="115" t="str">
        <f aca="false">""</f>
        <v/>
      </c>
      <c r="B199" s="124" t="s">
        <v>2189</v>
      </c>
      <c r="C199" s="124" t="s">
        <v>2049</v>
      </c>
      <c r="D199" s="125" t="n">
        <f aca="false">SUM(D200,D207,D214,D218:D219)</f>
        <v>8539156.83</v>
      </c>
    </row>
    <row r="200" customFormat="false" ht="15.75" hidden="false" customHeight="false" outlineLevel="0" collapsed="false">
      <c r="A200" s="115" t="str">
        <f aca="false">""</f>
        <v/>
      </c>
      <c r="B200" s="124" t="s">
        <v>2190</v>
      </c>
      <c r="C200" s="124" t="s">
        <v>2191</v>
      </c>
      <c r="D200" s="125" t="n">
        <f aca="false">SUM(D201:D206)</f>
        <v>5938593.68</v>
      </c>
    </row>
    <row r="201" customFormat="false" ht="15.75" hidden="false" customHeight="false" outlineLevel="0" collapsed="false">
      <c r="A201" s="115" t="str">
        <f aca="false">""</f>
        <v/>
      </c>
      <c r="B201" s="124" t="s">
        <v>2192</v>
      </c>
      <c r="C201" s="124" t="s">
        <v>2067</v>
      </c>
      <c r="D201" s="126" t="n">
        <v>181687.27</v>
      </c>
    </row>
    <row r="202" customFormat="false" ht="15.75" hidden="false" customHeight="false" outlineLevel="0" collapsed="false">
      <c r="A202" s="115" t="str">
        <f aca="false">""</f>
        <v/>
      </c>
      <c r="B202" s="124" t="s">
        <v>2193</v>
      </c>
      <c r="C202" s="124" t="s">
        <v>2055</v>
      </c>
      <c r="D202" s="126"/>
    </row>
    <row r="203" customFormat="false" ht="15.75" hidden="false" customHeight="false" outlineLevel="0" collapsed="false">
      <c r="A203" s="115" t="str">
        <f aca="false">""</f>
        <v/>
      </c>
      <c r="B203" s="124" t="s">
        <v>2194</v>
      </c>
      <c r="C203" s="124" t="s">
        <v>2061</v>
      </c>
      <c r="D203" s="126"/>
    </row>
    <row r="204" customFormat="false" ht="15.75" hidden="false" customHeight="false" outlineLevel="0" collapsed="false">
      <c r="A204" s="115" t="str">
        <f aca="false">""</f>
        <v/>
      </c>
      <c r="B204" s="124" t="s">
        <v>2195</v>
      </c>
      <c r="C204" s="124" t="s">
        <v>2196</v>
      </c>
      <c r="D204" s="126"/>
    </row>
    <row r="205" customFormat="false" ht="15.75" hidden="false" customHeight="false" outlineLevel="0" collapsed="false">
      <c r="A205" s="115" t="str">
        <f aca="false">""</f>
        <v/>
      </c>
      <c r="B205" s="124" t="s">
        <v>2197</v>
      </c>
      <c r="C205" s="124" t="s">
        <v>2198</v>
      </c>
      <c r="D205" s="126"/>
    </row>
    <row r="206" customFormat="false" ht="15.75" hidden="false" customHeight="false" outlineLevel="0" collapsed="false">
      <c r="A206" s="115" t="str">
        <f aca="false">""</f>
        <v/>
      </c>
      <c r="B206" s="124" t="s">
        <v>2199</v>
      </c>
      <c r="C206" s="124" t="s">
        <v>2063</v>
      </c>
      <c r="D206" s="126" t="n">
        <v>5756906.41</v>
      </c>
    </row>
    <row r="207" customFormat="false" ht="15.75" hidden="false" customHeight="false" outlineLevel="0" collapsed="false">
      <c r="A207" s="115" t="str">
        <f aca="false">""</f>
        <v/>
      </c>
      <c r="B207" s="124" t="s">
        <v>2200</v>
      </c>
      <c r="C207" s="124" t="s">
        <v>2201</v>
      </c>
      <c r="D207" s="125" t="n">
        <f aca="false">SUM(D208:D213)</f>
        <v>2600563.15</v>
      </c>
    </row>
    <row r="208" customFormat="false" ht="15.75" hidden="false" customHeight="false" outlineLevel="0" collapsed="false">
      <c r="A208" s="115" t="str">
        <f aca="false">""</f>
        <v/>
      </c>
      <c r="B208" s="124" t="s">
        <v>2202</v>
      </c>
      <c r="C208" s="124" t="s">
        <v>2067</v>
      </c>
      <c r="D208" s="126"/>
    </row>
    <row r="209" customFormat="false" ht="15.75" hidden="false" customHeight="false" outlineLevel="0" collapsed="false">
      <c r="A209" s="115" t="str">
        <f aca="false">""</f>
        <v/>
      </c>
      <c r="B209" s="124" t="s">
        <v>2203</v>
      </c>
      <c r="C209" s="124" t="s">
        <v>2055</v>
      </c>
      <c r="D209" s="126"/>
    </row>
    <row r="210" customFormat="false" ht="15.75" hidden="false" customHeight="false" outlineLevel="0" collapsed="false">
      <c r="A210" s="115" t="str">
        <f aca="false">""</f>
        <v/>
      </c>
      <c r="B210" s="124" t="s">
        <v>2204</v>
      </c>
      <c r="C210" s="124" t="s">
        <v>2061</v>
      </c>
      <c r="D210" s="126"/>
    </row>
    <row r="211" customFormat="false" ht="15.75" hidden="false" customHeight="false" outlineLevel="0" collapsed="false">
      <c r="A211" s="115" t="str">
        <f aca="false">""</f>
        <v/>
      </c>
      <c r="B211" s="124" t="s">
        <v>2205</v>
      </c>
      <c r="C211" s="124" t="s">
        <v>2196</v>
      </c>
      <c r="D211" s="126"/>
    </row>
    <row r="212" customFormat="false" ht="15.75" hidden="false" customHeight="false" outlineLevel="0" collapsed="false">
      <c r="A212" s="115" t="str">
        <f aca="false">""</f>
        <v/>
      </c>
      <c r="B212" s="124" t="s">
        <v>2206</v>
      </c>
      <c r="C212" s="124" t="s">
        <v>2198</v>
      </c>
      <c r="D212" s="126"/>
    </row>
    <row r="213" customFormat="false" ht="15.75" hidden="false" customHeight="false" outlineLevel="0" collapsed="false">
      <c r="A213" s="115" t="str">
        <f aca="false">""</f>
        <v/>
      </c>
      <c r="B213" s="124" t="s">
        <v>2207</v>
      </c>
      <c r="C213" s="124" t="s">
        <v>2070</v>
      </c>
      <c r="D213" s="126" t="n">
        <v>2600563.15</v>
      </c>
    </row>
    <row r="214" customFormat="false" ht="15.75" hidden="false" customHeight="false" outlineLevel="0" collapsed="false">
      <c r="A214" s="115" t="str">
        <f aca="false">""</f>
        <v/>
      </c>
      <c r="B214" s="124" t="s">
        <v>2208</v>
      </c>
      <c r="C214" s="124" t="s">
        <v>2209</v>
      </c>
      <c r="D214" s="125" t="n">
        <f aca="false">SUM(D215:D217)</f>
        <v>0</v>
      </c>
    </row>
    <row r="215" customFormat="false" ht="15.75" hidden="false" customHeight="false" outlineLevel="0" collapsed="false">
      <c r="A215" s="115" t="str">
        <f aca="false">""</f>
        <v/>
      </c>
      <c r="B215" s="124" t="s">
        <v>2210</v>
      </c>
      <c r="C215" s="124" t="s">
        <v>2211</v>
      </c>
      <c r="D215" s="126"/>
    </row>
    <row r="216" customFormat="false" ht="15.75" hidden="false" customHeight="false" outlineLevel="0" collapsed="false">
      <c r="A216" s="115" t="str">
        <f aca="false">""</f>
        <v/>
      </c>
      <c r="B216" s="124" t="s">
        <v>2212</v>
      </c>
      <c r="C216" s="124" t="s">
        <v>2055</v>
      </c>
      <c r="D216" s="126"/>
    </row>
    <row r="217" customFormat="false" ht="15.75" hidden="false" customHeight="false" outlineLevel="0" collapsed="false">
      <c r="A217" s="115" t="str">
        <f aca="false">""</f>
        <v/>
      </c>
      <c r="B217" s="124" t="s">
        <v>2213</v>
      </c>
      <c r="C217" s="124" t="s">
        <v>2076</v>
      </c>
      <c r="D217" s="126"/>
    </row>
    <row r="218" customFormat="false" ht="15.75" hidden="false" customHeight="false" outlineLevel="0" collapsed="false">
      <c r="A218" s="115" t="str">
        <f aca="false">""</f>
        <v/>
      </c>
      <c r="B218" s="124" t="s">
        <v>2214</v>
      </c>
      <c r="C218" s="124" t="s">
        <v>2215</v>
      </c>
      <c r="D218" s="126"/>
    </row>
    <row r="219" customFormat="false" ht="15.75" hidden="false" customHeight="false" outlineLevel="0" collapsed="false">
      <c r="A219" s="115" t="str">
        <f aca="false">""</f>
        <v/>
      </c>
      <c r="B219" s="124" t="s">
        <v>2216</v>
      </c>
      <c r="C219" s="124" t="s">
        <v>2080</v>
      </c>
      <c r="D219" s="126"/>
    </row>
    <row r="220" customFormat="false" ht="15.75" hidden="false" customHeight="false" outlineLevel="0" collapsed="false">
      <c r="A220" s="115" t="str">
        <f aca="false">""</f>
        <v/>
      </c>
      <c r="B220" s="124" t="s">
        <v>2217</v>
      </c>
      <c r="C220" s="124" t="s">
        <v>2082</v>
      </c>
      <c r="D220" s="125" t="n">
        <f aca="false">SUM(D221:D224)</f>
        <v>0</v>
      </c>
    </row>
    <row r="221" customFormat="false" ht="15.75" hidden="false" customHeight="false" outlineLevel="0" collapsed="false">
      <c r="A221" s="115" t="str">
        <f aca="false">""</f>
        <v/>
      </c>
      <c r="B221" s="124" t="s">
        <v>2218</v>
      </c>
      <c r="C221" s="124" t="s">
        <v>2084</v>
      </c>
      <c r="D221" s="126"/>
    </row>
    <row r="222" customFormat="false" ht="15.75" hidden="false" customHeight="false" outlineLevel="0" collapsed="false">
      <c r="A222" s="115" t="str">
        <f aca="false">""</f>
        <v/>
      </c>
      <c r="B222" s="124" t="s">
        <v>2219</v>
      </c>
      <c r="C222" s="124" t="s">
        <v>2086</v>
      </c>
      <c r="D222" s="126"/>
    </row>
    <row r="223" customFormat="false" ht="15.75" hidden="false" customHeight="false" outlineLevel="0" collapsed="false">
      <c r="A223" s="115" t="str">
        <f aca="false">""</f>
        <v/>
      </c>
      <c r="B223" s="124" t="s">
        <v>2220</v>
      </c>
      <c r="C223" s="124" t="s">
        <v>2088</v>
      </c>
      <c r="D223" s="126"/>
    </row>
    <row r="224" customFormat="false" ht="15.75" hidden="false" customHeight="false" outlineLevel="0" collapsed="false">
      <c r="A224" s="115" t="str">
        <f aca="false">""</f>
        <v/>
      </c>
      <c r="B224" s="124" t="s">
        <v>2221</v>
      </c>
      <c r="C224" s="124" t="s">
        <v>2090</v>
      </c>
      <c r="D224" s="126"/>
    </row>
    <row r="225" customFormat="false" ht="15.75" hidden="false" customHeight="false" outlineLevel="0" collapsed="false">
      <c r="A225" s="115" t="str">
        <f aca="false">""</f>
        <v/>
      </c>
      <c r="B225" s="124" t="s">
        <v>2222</v>
      </c>
      <c r="C225" s="124" t="s">
        <v>2223</v>
      </c>
      <c r="D225" s="126"/>
    </row>
    <row r="226" customFormat="false" ht="15.75" hidden="false" customHeight="false" outlineLevel="0" collapsed="false">
      <c r="A226" s="115" t="str">
        <f aca="false">""</f>
        <v/>
      </c>
      <c r="B226" s="121" t="s">
        <v>2224</v>
      </c>
      <c r="C226" s="121" t="s">
        <v>2225</v>
      </c>
      <c r="D226" s="123" t="n">
        <f aca="false">SUM(D227,D231,D235)</f>
        <v>47261412.43</v>
      </c>
    </row>
    <row r="227" customFormat="false" ht="15.75" hidden="false" customHeight="false" outlineLevel="0" collapsed="false">
      <c r="A227" s="115" t="str">
        <f aca="false">""</f>
        <v/>
      </c>
      <c r="B227" s="124" t="s">
        <v>2226</v>
      </c>
      <c r="C227" s="124" t="s">
        <v>2227</v>
      </c>
      <c r="D227" s="125" t="n">
        <f aca="false">SUM(D228:D230)</f>
        <v>16512509.26</v>
      </c>
    </row>
    <row r="228" customFormat="false" ht="15.75" hidden="false" customHeight="false" outlineLevel="0" collapsed="false">
      <c r="A228" s="115" t="str">
        <f aca="false">""</f>
        <v/>
      </c>
      <c r="B228" s="124" t="s">
        <v>2228</v>
      </c>
      <c r="C228" s="124" t="s">
        <v>2229</v>
      </c>
      <c r="D228" s="126" t="n">
        <v>16460389.26</v>
      </c>
      <c r="E228" s="131"/>
    </row>
    <row r="229" customFormat="false" ht="15.75" hidden="false" customHeight="false" outlineLevel="0" collapsed="false">
      <c r="A229" s="115" t="str">
        <f aca="false">""</f>
        <v/>
      </c>
      <c r="B229" s="124" t="s">
        <v>2230</v>
      </c>
      <c r="C229" s="124" t="s">
        <v>2231</v>
      </c>
      <c r="D229" s="126" t="n">
        <v>756.76</v>
      </c>
      <c r="E229" s="131"/>
    </row>
    <row r="230" customFormat="false" ht="15.75" hidden="false" customHeight="false" outlineLevel="0" collapsed="false">
      <c r="A230" s="115" t="str">
        <f aca="false">""</f>
        <v/>
      </c>
      <c r="B230" s="124" t="s">
        <v>2232</v>
      </c>
      <c r="C230" s="124" t="s">
        <v>2233</v>
      </c>
      <c r="D230" s="126" t="n">
        <v>51363.24</v>
      </c>
      <c r="E230" s="131"/>
    </row>
    <row r="231" customFormat="false" ht="15.75" hidden="false" customHeight="false" outlineLevel="0" collapsed="false">
      <c r="A231" s="115" t="str">
        <f aca="false">""</f>
        <v/>
      </c>
      <c r="B231" s="124" t="s">
        <v>2234</v>
      </c>
      <c r="C231" s="124" t="s">
        <v>2235</v>
      </c>
      <c r="D231" s="125" t="n">
        <f aca="false">SUM(D232:D234)</f>
        <v>30748903.17</v>
      </c>
    </row>
    <row r="232" customFormat="false" ht="15.75" hidden="false" customHeight="false" outlineLevel="0" collapsed="false">
      <c r="A232" s="115" t="str">
        <f aca="false">""</f>
        <v/>
      </c>
      <c r="B232" s="124" t="s">
        <v>2236</v>
      </c>
      <c r="C232" s="124" t="s">
        <v>2237</v>
      </c>
      <c r="D232" s="126" t="n">
        <v>25149358.23</v>
      </c>
      <c r="E232" s="131"/>
    </row>
    <row r="233" customFormat="false" ht="15.75" hidden="false" customHeight="false" outlineLevel="0" collapsed="false">
      <c r="A233" s="115" t="str">
        <f aca="false">""</f>
        <v/>
      </c>
      <c r="B233" s="124" t="s">
        <v>2238</v>
      </c>
      <c r="C233" s="124" t="s">
        <v>2239</v>
      </c>
      <c r="D233" s="126" t="n">
        <v>5510702</v>
      </c>
      <c r="E233" s="131"/>
    </row>
    <row r="234" customFormat="false" ht="15.75" hidden="false" customHeight="false" outlineLevel="0" collapsed="false">
      <c r="A234" s="115" t="str">
        <f aca="false">""</f>
        <v/>
      </c>
      <c r="B234" s="124" t="s">
        <v>2240</v>
      </c>
      <c r="C234" s="124" t="s">
        <v>2241</v>
      </c>
      <c r="D234" s="126" t="n">
        <v>88842.94</v>
      </c>
      <c r="E234" s="131"/>
    </row>
    <row r="235" customFormat="false" ht="15.75" hidden="false" customHeight="false" outlineLevel="0" collapsed="false">
      <c r="A235" s="115" t="str">
        <f aca="false">""</f>
        <v/>
      </c>
      <c r="B235" s="124" t="s">
        <v>2242</v>
      </c>
      <c r="C235" s="124" t="s">
        <v>2243</v>
      </c>
      <c r="D235" s="126"/>
      <c r="E235" s="131"/>
    </row>
    <row r="236" customFormat="false" ht="15.75" hidden="false" customHeight="false" outlineLevel="0" collapsed="false">
      <c r="A236" s="115" t="str">
        <f aca="false">""</f>
        <v/>
      </c>
      <c r="B236" s="121" t="s">
        <v>2244</v>
      </c>
      <c r="C236" s="121" t="s">
        <v>2245</v>
      </c>
      <c r="D236" s="123" t="n">
        <f aca="false">SUM(D237:D241)</f>
        <v>21516952.5</v>
      </c>
    </row>
    <row r="237" customFormat="false" ht="15.75" hidden="false" customHeight="false" outlineLevel="0" collapsed="false">
      <c r="A237" s="115" t="str">
        <f aca="false">""</f>
        <v/>
      </c>
      <c r="B237" s="43" t="s">
        <v>2246</v>
      </c>
      <c r="C237" s="132" t="s">
        <v>2247</v>
      </c>
      <c r="D237" s="126" t="n">
        <v>21516952.5</v>
      </c>
    </row>
    <row r="238" customFormat="false" ht="15.75" hidden="false" customHeight="false" outlineLevel="0" collapsed="false">
      <c r="B238" s="43" t="s">
        <v>2248</v>
      </c>
      <c r="C238" s="132" t="s">
        <v>1898</v>
      </c>
      <c r="D238" s="126"/>
    </row>
    <row r="239" customFormat="false" ht="15.75" hidden="false" customHeight="false" outlineLevel="0" collapsed="false">
      <c r="B239" s="43" t="s">
        <v>2249</v>
      </c>
      <c r="C239" s="132" t="s">
        <v>2250</v>
      </c>
      <c r="D239" s="126"/>
    </row>
    <row r="240" customFormat="false" ht="15.75" hidden="false" customHeight="false" outlineLevel="0" collapsed="false">
      <c r="B240" s="43" t="s">
        <v>2251</v>
      </c>
      <c r="C240" s="132" t="s">
        <v>2252</v>
      </c>
      <c r="D240" s="126"/>
    </row>
    <row r="241" customFormat="false" ht="15.75" hidden="false" customHeight="false" outlineLevel="0" collapsed="false">
      <c r="A241" s="115" t="str">
        <f aca="false">""</f>
        <v/>
      </c>
      <c r="B241" s="43" t="s">
        <v>2253</v>
      </c>
      <c r="C241" s="132" t="s">
        <v>2254</v>
      </c>
      <c r="D241" s="126"/>
    </row>
    <row r="242" customFormat="false" ht="15.75" hidden="false" customHeight="false" outlineLevel="0" collapsed="false">
      <c r="A242" s="115" t="str">
        <f aca="false">""</f>
        <v/>
      </c>
      <c r="B242" s="133" t="s">
        <v>2255</v>
      </c>
      <c r="C242" s="134" t="s">
        <v>2256</v>
      </c>
      <c r="D242" s="135"/>
    </row>
    <row r="243" s="66" customFormat="true" ht="15.75" hidden="false" customHeight="false" outlineLevel="0" collapsed="false">
      <c r="A243" s="115" t="str">
        <f aca="false">""</f>
        <v/>
      </c>
      <c r="C243" s="136"/>
      <c r="D243" s="120"/>
      <c r="E243" s="1"/>
    </row>
    <row r="244" customFormat="false" ht="15.75" hidden="false" customHeight="false" outlineLevel="0" collapsed="false">
      <c r="A244" s="115" t="str">
        <f aca="false">""</f>
        <v/>
      </c>
      <c r="B244" s="43"/>
      <c r="C244" s="132"/>
      <c r="D244" s="125"/>
    </row>
    <row r="245" customFormat="false" ht="15.75" hidden="false" customHeight="false" outlineLevel="0" collapsed="false">
      <c r="A245" s="115" t="str">
        <f aca="false">""</f>
        <v/>
      </c>
      <c r="B245" s="43"/>
      <c r="C245" s="132"/>
      <c r="D245" s="125"/>
    </row>
    <row r="246" customFormat="false" ht="15.75" hidden="false" customHeight="false" outlineLevel="0" collapsed="false">
      <c r="A246" s="115" t="str">
        <f aca="false">""</f>
        <v/>
      </c>
      <c r="B246" s="43"/>
      <c r="C246" s="132"/>
      <c r="D246" s="125"/>
    </row>
    <row r="247" customFormat="false" ht="15.75" hidden="false" customHeight="false" outlineLevel="0" collapsed="false">
      <c r="A247" s="115" t="str">
        <f aca="false">""</f>
        <v/>
      </c>
      <c r="B247" s="43"/>
      <c r="C247" s="132"/>
      <c r="D247" s="125"/>
    </row>
    <row r="248" customFormat="false" ht="15.75" hidden="false" customHeight="false" outlineLevel="0" collapsed="false">
      <c r="A248" s="115" t="str">
        <f aca="false">""</f>
        <v/>
      </c>
      <c r="B248" s="43"/>
      <c r="C248" s="132"/>
      <c r="D248" s="125"/>
    </row>
    <row r="249" customFormat="false" ht="15.75" hidden="false" customHeight="false" outlineLevel="0" collapsed="false">
      <c r="A249" s="115" t="str">
        <f aca="false">""</f>
        <v/>
      </c>
      <c r="B249" s="43"/>
      <c r="C249" s="132"/>
      <c r="D249" s="125"/>
    </row>
    <row r="250" customFormat="false" ht="15.75" hidden="false" customHeight="false" outlineLevel="0" collapsed="false">
      <c r="A250" s="115" t="str">
        <f aca="false">""</f>
        <v/>
      </c>
      <c r="B250" s="43"/>
      <c r="C250" s="132"/>
      <c r="D250" s="125"/>
    </row>
    <row r="251" customFormat="false" ht="15.75" hidden="false" customHeight="false" outlineLevel="0" collapsed="false">
      <c r="A251" s="115" t="str">
        <f aca="false">""</f>
        <v/>
      </c>
      <c r="B251" s="43"/>
      <c r="C251" s="132"/>
      <c r="D251" s="125"/>
    </row>
    <row r="252" customFormat="false" ht="15.75" hidden="false" customHeight="false" outlineLevel="0" collapsed="false">
      <c r="A252" s="115" t="str">
        <f aca="false">""</f>
        <v/>
      </c>
      <c r="B252" s="43"/>
      <c r="C252" s="132"/>
      <c r="D252" s="125"/>
    </row>
    <row r="253" customFormat="false" ht="15.75" hidden="false" customHeight="false" outlineLevel="0" collapsed="false">
      <c r="A253" s="115" t="str">
        <f aca="false">""</f>
        <v/>
      </c>
      <c r="B253" s="43"/>
      <c r="C253" s="132"/>
      <c r="D253" s="125"/>
    </row>
    <row r="254" customFormat="false" ht="15.75" hidden="false" customHeight="false" outlineLevel="0" collapsed="false">
      <c r="A254" s="115" t="str">
        <f aca="false">""</f>
        <v/>
      </c>
      <c r="B254" s="43"/>
      <c r="C254" s="132"/>
      <c r="D254" s="125"/>
    </row>
    <row r="255" customFormat="false" ht="15.75" hidden="false" customHeight="false" outlineLevel="0" collapsed="false">
      <c r="A255" s="115" t="str">
        <f aca="false">""</f>
        <v/>
      </c>
      <c r="B255" s="43"/>
      <c r="C255" s="132"/>
      <c r="D255" s="125"/>
    </row>
    <row r="256" customFormat="false" ht="15.75" hidden="false" customHeight="false" outlineLevel="0" collapsed="false">
      <c r="A256" s="115" t="str">
        <f aca="false">""</f>
        <v/>
      </c>
      <c r="B256" s="43"/>
      <c r="C256" s="132"/>
      <c r="D256" s="125"/>
    </row>
    <row r="257" customFormat="false" ht="15.75" hidden="false" customHeight="false" outlineLevel="0" collapsed="false">
      <c r="A257" s="115" t="str">
        <f aca="false">""</f>
        <v/>
      </c>
      <c r="B257" s="43"/>
      <c r="C257" s="132"/>
      <c r="D257" s="125"/>
    </row>
    <row r="258" customFormat="false" ht="15.75" hidden="false" customHeight="false" outlineLevel="0" collapsed="false">
      <c r="A258" s="115" t="str">
        <f aca="false">""</f>
        <v/>
      </c>
      <c r="B258" s="43"/>
      <c r="C258" s="132"/>
      <c r="D258" s="125"/>
    </row>
    <row r="259" customFormat="false" ht="15.75" hidden="false" customHeight="false" outlineLevel="0" collapsed="false">
      <c r="A259" s="115" t="str">
        <f aca="false">""</f>
        <v/>
      </c>
      <c r="B259" s="43"/>
      <c r="C259" s="132"/>
      <c r="D259" s="125"/>
    </row>
    <row r="260" customFormat="false" ht="15.75" hidden="false" customHeight="false" outlineLevel="0" collapsed="false">
      <c r="A260" s="115" t="str">
        <f aca="false">""</f>
        <v/>
      </c>
      <c r="B260" s="43"/>
      <c r="C260" s="132"/>
      <c r="D260" s="125"/>
    </row>
    <row r="261" customFormat="false" ht="15.75" hidden="false" customHeight="false" outlineLevel="0" collapsed="false">
      <c r="A261" s="115" t="str">
        <f aca="false">""</f>
        <v/>
      </c>
      <c r="B261" s="43"/>
      <c r="C261" s="132"/>
      <c r="D261" s="125"/>
    </row>
    <row r="262" customFormat="false" ht="15.75" hidden="false" customHeight="false" outlineLevel="0" collapsed="false">
      <c r="A262" s="115" t="str">
        <f aca="false">""</f>
        <v/>
      </c>
      <c r="B262" s="43"/>
      <c r="C262" s="132"/>
      <c r="D262" s="125"/>
    </row>
    <row r="263" customFormat="false" ht="15.75" hidden="false" customHeight="false" outlineLevel="0" collapsed="false">
      <c r="A263" s="115" t="str">
        <f aca="false">""</f>
        <v/>
      </c>
      <c r="B263" s="43"/>
      <c r="C263" s="132"/>
      <c r="D263" s="125"/>
    </row>
    <row r="264" customFormat="false" ht="15.75" hidden="false" customHeight="false" outlineLevel="0" collapsed="false">
      <c r="A264" s="115" t="str">
        <f aca="false">""</f>
        <v/>
      </c>
      <c r="B264" s="43"/>
      <c r="C264" s="132"/>
      <c r="D264" s="125"/>
    </row>
    <row r="265" customFormat="false" ht="15.75" hidden="false" customHeight="false" outlineLevel="0" collapsed="false">
      <c r="A265" s="115" t="str">
        <f aca="false">""</f>
        <v/>
      </c>
      <c r="B265" s="43"/>
      <c r="C265" s="132"/>
      <c r="D265" s="125"/>
    </row>
    <row r="266" customFormat="false" ht="15.75" hidden="false" customHeight="false" outlineLevel="0" collapsed="false">
      <c r="A266" s="115" t="str">
        <f aca="false">""</f>
        <v/>
      </c>
      <c r="B266" s="43"/>
      <c r="C266" s="132"/>
      <c r="D266" s="125"/>
    </row>
    <row r="267" customFormat="false" ht="15.75" hidden="false" customHeight="false" outlineLevel="0" collapsed="false">
      <c r="A267" s="115" t="str">
        <f aca="false">""</f>
        <v/>
      </c>
      <c r="B267" s="43"/>
      <c r="C267" s="132"/>
      <c r="D267" s="125"/>
    </row>
    <row r="268" customFormat="false" ht="15.75" hidden="false" customHeight="false" outlineLevel="0" collapsed="false">
      <c r="A268" s="115" t="str">
        <f aca="false">""</f>
        <v/>
      </c>
      <c r="B268" s="43"/>
      <c r="C268" s="132"/>
      <c r="D268" s="125"/>
    </row>
    <row r="269" customFormat="false" ht="15.75" hidden="false" customHeight="false" outlineLevel="0" collapsed="false">
      <c r="A269" s="115" t="str">
        <f aca="false">""</f>
        <v/>
      </c>
      <c r="B269" s="43"/>
      <c r="C269" s="132"/>
      <c r="D269" s="125"/>
    </row>
    <row r="270" customFormat="false" ht="15.75" hidden="false" customHeight="false" outlineLevel="0" collapsed="false">
      <c r="A270" s="115" t="str">
        <f aca="false">""</f>
        <v/>
      </c>
      <c r="B270" s="43"/>
      <c r="C270" s="132"/>
      <c r="D270" s="125"/>
    </row>
    <row r="271" customFormat="false" ht="15.75" hidden="false" customHeight="false" outlineLevel="0" collapsed="false">
      <c r="A271" s="115" t="str">
        <f aca="false">""</f>
        <v/>
      </c>
      <c r="B271" s="43"/>
      <c r="C271" s="132"/>
      <c r="D271" s="125"/>
    </row>
    <row r="272" customFormat="false" ht="15.75" hidden="false" customHeight="false" outlineLevel="0" collapsed="false">
      <c r="A272" s="115" t="str">
        <f aca="false">""</f>
        <v/>
      </c>
      <c r="B272" s="43"/>
      <c r="C272" s="132"/>
      <c r="D272" s="125"/>
    </row>
    <row r="273" customFormat="false" ht="15.75" hidden="false" customHeight="false" outlineLevel="0" collapsed="false">
      <c r="A273" s="115" t="str">
        <f aca="false">""</f>
        <v/>
      </c>
      <c r="B273" s="43"/>
      <c r="C273" s="132"/>
      <c r="D273" s="125"/>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0">
      <formula>""</formula>
    </cfRule>
  </conditionalFormatting>
  <conditionalFormatting sqref="B11">
    <cfRule type="expression" priority="3" aboveAverage="0" equalAverage="0" bottom="0" percent="0" rank="0" text="" dxfId="11">
      <formula>A10&lt;&gt;A10</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aixa de seleção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46" activePane="bottomLeft" state="frozen"/>
      <selection pane="topLeft" activeCell="B1" activeCellId="0" sqref="B1"/>
      <selection pane="bottomLeft" activeCell="D44" activeCellId="0" sqref="D44"/>
    </sheetView>
  </sheetViews>
  <sheetFormatPr defaultColWidth="12.82421875" defaultRowHeight="12.75" zeroHeight="false" outlineLevelRow="0" outlineLevelCol="0"/>
  <cols>
    <col collapsed="false" customWidth="true" hidden="false" outlineLevel="0" max="1" min="1" style="60" width="43.82"/>
    <col collapsed="false" customWidth="true" hidden="false" outlineLevel="0" max="2" min="2" style="77" width="23.99"/>
    <col collapsed="false" customWidth="true" hidden="false" outlineLevel="0" max="3" min="3" style="137" width="72.82"/>
    <col collapsed="false" customWidth="true" hidden="false" outlineLevel="0" max="4" min="4" style="137" width="25.49"/>
    <col collapsed="false" customWidth="true" hidden="false" outlineLevel="0" max="104" min="5" style="60" width="9.32"/>
    <col collapsed="false" customWidth="false" hidden="true" outlineLevel="0" max="257" min="105" style="60" width="12.82"/>
  </cols>
  <sheetData>
    <row r="1" s="66" customFormat="true" ht="15.75" hidden="false" customHeight="false" outlineLevel="0" collapsed="false">
      <c r="B1" s="62"/>
      <c r="C1" s="63"/>
      <c r="D1" s="64"/>
      <c r="E1" s="43"/>
    </row>
    <row r="2" s="66" customFormat="true" ht="15.75" hidden="false" customHeight="fals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43"/>
      <c r="F2" s="43"/>
    </row>
    <row r="3" s="66" customFormat="true" ht="18.75" hidden="false" customHeight="false" outlineLevel="0" collapsed="false">
      <c r="B3" s="96" t="str">
        <f aca="false">IF(SUM!$G$3="","",IF(SUM!$G$3="RECIFE","CIDADE DO RECIFE","MUNICÍPIO DE "&amp;UPPER(SUM!G3)))</f>
        <v>MUNICÍPIO DE OLINDA</v>
      </c>
      <c r="C3" s="96"/>
      <c r="D3" s="96"/>
      <c r="E3" s="80"/>
      <c r="F3" s="80"/>
    </row>
    <row r="4" s="66" customFormat="true" ht="18.75" hidden="false" customHeight="false" outlineLevel="0" collapsed="false">
      <c r="A4" s="81"/>
      <c r="B4" s="81"/>
      <c r="C4" s="81"/>
      <c r="D4" s="81"/>
      <c r="E4" s="80"/>
      <c r="F4" s="80"/>
    </row>
    <row r="5" s="66" customFormat="true" ht="15.75" hidden="false" customHeight="true" outlineLevel="0" collapsed="false">
      <c r="A5" s="81"/>
      <c r="B5" s="81"/>
      <c r="C5" s="81"/>
      <c r="D5" s="81"/>
      <c r="E5" s="80"/>
      <c r="F5" s="80"/>
    </row>
    <row r="6" s="43" customFormat="true" ht="15.75" hidden="false" customHeight="false" outlineLevel="0" collapsed="false">
      <c r="A6" s="1"/>
      <c r="B6" s="97"/>
      <c r="C6" s="97" t="str">
        <f aca="false">""</f>
        <v/>
      </c>
      <c r="D6" s="98"/>
      <c r="E6" s="8"/>
    </row>
    <row r="7" s="43" customFormat="true" ht="15.75" hidden="false" customHeight="false" outlineLevel="0" collapsed="false">
      <c r="A7" s="8"/>
      <c r="B7" s="138" t="str">
        <f aca="false">UPPER(MENU!B15)</f>
        <v>05 DEMONSTRATIVO DA DESPESA REALIZADA POR FUNÇÕES E SUBFUNÇÕES</v>
      </c>
      <c r="C7" s="138"/>
      <c r="D7" s="138"/>
      <c r="E7" s="8"/>
    </row>
    <row r="8" s="43" customFormat="true" ht="15.75" hidden="false" customHeight="false" outlineLevel="0" collapsed="false">
      <c r="A8" s="8"/>
      <c r="D8" s="101"/>
      <c r="E8" s="8"/>
    </row>
    <row r="9" s="43" customFormat="true" ht="15.75" hidden="false" customHeight="false" outlineLevel="0" collapsed="false">
      <c r="A9" s="102"/>
      <c r="B9" s="88" t="s">
        <v>2257</v>
      </c>
      <c r="C9" s="88" t="s">
        <v>1824</v>
      </c>
      <c r="D9" s="139" t="s">
        <v>2258</v>
      </c>
      <c r="E9" s="8"/>
    </row>
    <row r="10" s="12" customFormat="true" ht="15.75" hidden="false" customHeight="false" outlineLevel="0" collapsed="false">
      <c r="A10" s="106"/>
      <c r="B10" s="140"/>
      <c r="C10" s="107"/>
      <c r="D10" s="108"/>
    </row>
    <row r="11" s="12" customFormat="true" ht="15.75" hidden="false" customHeight="false" outlineLevel="0" collapsed="false">
      <c r="A11" s="106"/>
      <c r="B11" s="141" t="s">
        <v>675</v>
      </c>
      <c r="C11" s="142" t="s">
        <v>2259</v>
      </c>
      <c r="D11" s="143" t="n">
        <f aca="false">SUM(D12:D21,D29:D30,D34:D50)</f>
        <v>564477783.81</v>
      </c>
    </row>
    <row r="12" customFormat="false" ht="15.75" hidden="false" customHeight="false" outlineLevel="0" collapsed="false">
      <c r="A12" s="119"/>
      <c r="B12" s="12" t="s">
        <v>677</v>
      </c>
      <c r="C12" s="12" t="s">
        <v>2260</v>
      </c>
      <c r="D12" s="144" t="n">
        <v>18654315.66</v>
      </c>
    </row>
    <row r="13" customFormat="false" ht="15.75" hidden="false" customHeight="false" outlineLevel="0" collapsed="false">
      <c r="B13" s="12" t="s">
        <v>717</v>
      </c>
      <c r="C13" s="12" t="s">
        <v>2261</v>
      </c>
      <c r="D13" s="144" t="n">
        <v>7622440.63</v>
      </c>
    </row>
    <row r="14" customFormat="false" ht="15.75" hidden="false" customHeight="false" outlineLevel="0" collapsed="false">
      <c r="B14" s="12" t="s">
        <v>753</v>
      </c>
      <c r="C14" s="12" t="s">
        <v>2262</v>
      </c>
      <c r="D14" s="144" t="n">
        <v>0</v>
      </c>
    </row>
    <row r="15" customFormat="false" ht="15.75" hidden="false" customHeight="false" outlineLevel="0" collapsed="false">
      <c r="B15" s="12" t="s">
        <v>872</v>
      </c>
      <c r="C15" s="12" t="s">
        <v>2263</v>
      </c>
      <c r="D15" s="144" t="n">
        <v>85451709.32</v>
      </c>
    </row>
    <row r="16" customFormat="false" ht="15.75" hidden="false" customHeight="false" outlineLevel="0" collapsed="false">
      <c r="B16" s="12" t="s">
        <v>1079</v>
      </c>
      <c r="C16" s="12" t="s">
        <v>2264</v>
      </c>
      <c r="D16" s="144" t="n">
        <v>0</v>
      </c>
    </row>
    <row r="17" customFormat="false" ht="15.75" hidden="false" customHeight="false" outlineLevel="0" collapsed="false">
      <c r="B17" s="12" t="s">
        <v>1082</v>
      </c>
      <c r="C17" s="12" t="s">
        <v>2265</v>
      </c>
      <c r="D17" s="144" t="n">
        <v>0</v>
      </c>
    </row>
    <row r="18" customFormat="false" ht="15.75" hidden="false" customHeight="false" outlineLevel="0" collapsed="false">
      <c r="B18" s="12" t="s">
        <v>1085</v>
      </c>
      <c r="C18" s="12" t="s">
        <v>2266</v>
      </c>
      <c r="D18" s="144" t="n">
        <v>0</v>
      </c>
    </row>
    <row r="19" customFormat="false" ht="15.75" hidden="false" customHeight="false" outlineLevel="0" collapsed="false">
      <c r="B19" s="12" t="s">
        <v>1162</v>
      </c>
      <c r="C19" s="12" t="s">
        <v>2267</v>
      </c>
      <c r="D19" s="144" t="n">
        <v>6937022.63</v>
      </c>
    </row>
    <row r="20" customFormat="false" ht="15.75" hidden="false" customHeight="false" outlineLevel="0" collapsed="false">
      <c r="B20" s="12" t="s">
        <v>1164</v>
      </c>
      <c r="C20" s="12" t="s">
        <v>2268</v>
      </c>
      <c r="D20" s="144" t="n">
        <v>81665427.47</v>
      </c>
    </row>
    <row r="21" customFormat="false" ht="15.75" hidden="false" customHeight="false" outlineLevel="0" collapsed="false">
      <c r="B21" s="12" t="s">
        <v>1166</v>
      </c>
      <c r="C21" s="12" t="s">
        <v>2269</v>
      </c>
      <c r="D21" s="108" t="n">
        <f aca="false">SUM(D22:D28)</f>
        <v>129139620.02</v>
      </c>
    </row>
    <row r="22" customFormat="false" ht="15.75" hidden="false" customHeight="false" outlineLevel="0" collapsed="false">
      <c r="A22" s="145"/>
      <c r="B22" s="12" t="s">
        <v>1168</v>
      </c>
      <c r="C22" s="146" t="s">
        <v>2270</v>
      </c>
      <c r="D22" s="144" t="n">
        <v>25646936.13</v>
      </c>
    </row>
    <row r="23" customFormat="false" ht="15.75" hidden="false" customHeight="false" outlineLevel="0" collapsed="false">
      <c r="A23" s="147"/>
      <c r="B23" s="12" t="s">
        <v>1170</v>
      </c>
      <c r="C23" s="146" t="s">
        <v>2271</v>
      </c>
      <c r="D23" s="144" t="n">
        <v>43914113.62</v>
      </c>
    </row>
    <row r="24" customFormat="false" ht="15.75" hidden="false" customHeight="false" outlineLevel="0" collapsed="false">
      <c r="A24" s="147"/>
      <c r="B24" s="12" t="s">
        <v>1172</v>
      </c>
      <c r="C24" s="146" t="s">
        <v>2272</v>
      </c>
      <c r="D24" s="144" t="n">
        <v>1270369.74</v>
      </c>
    </row>
    <row r="25" customFormat="false" ht="15.75" hidden="false" customHeight="false" outlineLevel="0" collapsed="false">
      <c r="A25" s="147"/>
      <c r="B25" s="12" t="s">
        <v>1174</v>
      </c>
      <c r="C25" s="146" t="s">
        <v>1077</v>
      </c>
      <c r="D25" s="144" t="n">
        <v>79186.31</v>
      </c>
    </row>
    <row r="26" customFormat="false" ht="15.75" hidden="false" customHeight="false" outlineLevel="0" collapsed="false">
      <c r="A26" s="147"/>
      <c r="B26" s="12" t="s">
        <v>1176</v>
      </c>
      <c r="C26" s="146" t="s">
        <v>1080</v>
      </c>
      <c r="D26" s="144" t="n">
        <v>4367348.98</v>
      </c>
    </row>
    <row r="27" customFormat="false" ht="15.75" hidden="false" customHeight="false" outlineLevel="0" collapsed="false">
      <c r="A27" s="147"/>
      <c r="B27" s="12" t="s">
        <v>1178</v>
      </c>
      <c r="C27" s="146" t="s">
        <v>1083</v>
      </c>
      <c r="D27" s="144" t="n">
        <v>0</v>
      </c>
    </row>
    <row r="28" customFormat="false" ht="15.75" hidden="false" customHeight="false" outlineLevel="0" collapsed="false">
      <c r="A28" s="147"/>
      <c r="B28" s="12" t="s">
        <v>1180</v>
      </c>
      <c r="C28" s="146" t="s">
        <v>2273</v>
      </c>
      <c r="D28" s="144" t="n">
        <v>53861665.24</v>
      </c>
    </row>
    <row r="29" customFormat="false" ht="15.75" hidden="false" customHeight="false" outlineLevel="0" collapsed="false">
      <c r="A29" s="147"/>
      <c r="B29" s="12" t="s">
        <v>1182</v>
      </c>
      <c r="C29" s="12" t="s">
        <v>2274</v>
      </c>
      <c r="D29" s="144" t="n">
        <v>4292483</v>
      </c>
    </row>
    <row r="30" customFormat="false" ht="15.75" hidden="false" customHeight="false" outlineLevel="0" collapsed="false">
      <c r="B30" s="12" t="s">
        <v>1184</v>
      </c>
      <c r="C30" s="12" t="s">
        <v>2275</v>
      </c>
      <c r="D30" s="108" t="n">
        <f aca="false">SUM(D31:D33)</f>
        <v>137554706.71</v>
      </c>
    </row>
    <row r="31" customFormat="false" ht="15.75" hidden="false" customHeight="false" outlineLevel="0" collapsed="false">
      <c r="B31" s="12" t="s">
        <v>1186</v>
      </c>
      <c r="C31" s="146" t="s">
        <v>923</v>
      </c>
      <c r="D31" s="144" t="n">
        <v>69612823.27</v>
      </c>
    </row>
    <row r="32" customFormat="false" ht="15.75" hidden="false" customHeight="false" outlineLevel="0" collapsed="false">
      <c r="B32" s="12" t="s">
        <v>1188</v>
      </c>
      <c r="C32" s="146" t="s">
        <v>914</v>
      </c>
      <c r="D32" s="144" t="n">
        <v>15834606.52</v>
      </c>
    </row>
    <row r="33" customFormat="false" ht="15.75" hidden="false" customHeight="false" outlineLevel="0" collapsed="false">
      <c r="B33" s="12" t="s">
        <v>1190</v>
      </c>
      <c r="C33" s="146" t="s">
        <v>2273</v>
      </c>
      <c r="D33" s="144" t="n">
        <v>52107276.92</v>
      </c>
    </row>
    <row r="34" customFormat="false" ht="15.75" hidden="false" customHeight="false" outlineLevel="0" collapsed="false">
      <c r="B34" s="12" t="s">
        <v>1192</v>
      </c>
      <c r="C34" s="12" t="s">
        <v>2276</v>
      </c>
      <c r="D34" s="144" t="n">
        <v>13606993.16</v>
      </c>
    </row>
    <row r="35" customFormat="false" ht="15.75" hidden="false" customHeight="false" outlineLevel="0" collapsed="false">
      <c r="B35" s="12" t="s">
        <v>1194</v>
      </c>
      <c r="C35" s="12" t="s">
        <v>2277</v>
      </c>
      <c r="D35" s="144" t="n">
        <v>4321.81</v>
      </c>
    </row>
    <row r="36" customFormat="false" ht="15.75" hidden="false" customHeight="false" outlineLevel="0" collapsed="false">
      <c r="B36" s="12" t="s">
        <v>1196</v>
      </c>
      <c r="C36" s="12" t="s">
        <v>2278</v>
      </c>
      <c r="D36" s="144" t="n">
        <v>51532220.5</v>
      </c>
    </row>
    <row r="37" customFormat="false" ht="15.75" hidden="false" customHeight="false" outlineLevel="0" collapsed="false">
      <c r="B37" s="12" t="s">
        <v>1198</v>
      </c>
      <c r="C37" s="12" t="s">
        <v>2279</v>
      </c>
      <c r="D37" s="144" t="n">
        <v>1482657.54</v>
      </c>
    </row>
    <row r="38" customFormat="false" ht="15.75" hidden="false" customHeight="false" outlineLevel="0" collapsed="false">
      <c r="B38" s="12" t="s">
        <v>1200</v>
      </c>
      <c r="C38" s="12" t="s">
        <v>2280</v>
      </c>
      <c r="D38" s="144" t="n">
        <v>3105647.7</v>
      </c>
    </row>
    <row r="39" customFormat="false" ht="15.75" hidden="false" customHeight="false" outlineLevel="0" collapsed="false">
      <c r="B39" s="12" t="s">
        <v>1202</v>
      </c>
      <c r="C39" s="12" t="s">
        <v>2281</v>
      </c>
      <c r="D39" s="144" t="n">
        <v>6322268.91</v>
      </c>
    </row>
    <row r="40" customFormat="false" ht="15.75" hidden="false" customHeight="false" outlineLevel="0" collapsed="false">
      <c r="B40" s="12" t="s">
        <v>1204</v>
      </c>
      <c r="C40" s="12" t="s">
        <v>2282</v>
      </c>
      <c r="D40" s="144" t="n">
        <v>23480</v>
      </c>
    </row>
    <row r="41" customFormat="false" ht="15.75" hidden="false" customHeight="false" outlineLevel="0" collapsed="false">
      <c r="B41" s="12" t="s">
        <v>1206</v>
      </c>
      <c r="C41" s="12" t="s">
        <v>2283</v>
      </c>
      <c r="D41" s="144" t="n">
        <v>0</v>
      </c>
    </row>
    <row r="42" customFormat="false" ht="15.75" hidden="false" customHeight="false" outlineLevel="0" collapsed="false">
      <c r="B42" s="12" t="s">
        <v>1208</v>
      </c>
      <c r="C42" s="12" t="s">
        <v>2284</v>
      </c>
      <c r="D42" s="144" t="n">
        <v>0</v>
      </c>
    </row>
    <row r="43" customFormat="false" ht="15.75" hidden="false" customHeight="false" outlineLevel="0" collapsed="false">
      <c r="B43" s="12" t="s">
        <v>1210</v>
      </c>
      <c r="C43" s="12" t="s">
        <v>2285</v>
      </c>
      <c r="D43" s="144" t="n">
        <v>0</v>
      </c>
    </row>
    <row r="44" customFormat="false" ht="15.75" hidden="false" customHeight="false" outlineLevel="0" collapsed="false">
      <c r="B44" s="12" t="s">
        <v>1212</v>
      </c>
      <c r="C44" s="12" t="s">
        <v>2286</v>
      </c>
      <c r="D44" s="144" t="n">
        <v>115276.5</v>
      </c>
    </row>
    <row r="45" customFormat="false" ht="15.75" hidden="false" customHeight="false" outlineLevel="0" collapsed="false">
      <c r="B45" s="12" t="s">
        <v>1214</v>
      </c>
      <c r="C45" s="12" t="s">
        <v>2287</v>
      </c>
      <c r="D45" s="144" t="n">
        <v>2270132.71</v>
      </c>
    </row>
    <row r="46" customFormat="false" ht="15.75" hidden="false" customHeight="false" outlineLevel="0" collapsed="false">
      <c r="B46" s="12" t="s">
        <v>1216</v>
      </c>
      <c r="C46" s="12" t="s">
        <v>2288</v>
      </c>
      <c r="D46" s="144" t="n">
        <v>0</v>
      </c>
    </row>
    <row r="47" customFormat="false" ht="15.75" hidden="false" customHeight="false" outlineLevel="0" collapsed="false">
      <c r="B47" s="12" t="s">
        <v>1218</v>
      </c>
      <c r="C47" s="12" t="s">
        <v>2289</v>
      </c>
      <c r="D47" s="144" t="n">
        <v>9347804.47</v>
      </c>
    </row>
    <row r="48" customFormat="false" ht="15.75" hidden="false" customHeight="false" outlineLevel="0" collapsed="false">
      <c r="B48" s="12" t="s">
        <v>1220</v>
      </c>
      <c r="C48" s="12" t="s">
        <v>2290</v>
      </c>
      <c r="D48" s="144" t="n">
        <v>213508.23</v>
      </c>
    </row>
    <row r="49" customFormat="false" ht="15.75" hidden="false" customHeight="false" outlineLevel="0" collapsed="false">
      <c r="B49" s="12" t="s">
        <v>1222</v>
      </c>
      <c r="C49" s="12" t="s">
        <v>2291</v>
      </c>
      <c r="D49" s="144" t="n">
        <v>5135746.84</v>
      </c>
    </row>
    <row r="50" customFormat="false" ht="15.75" hidden="false" customHeight="false" outlineLevel="0" collapsed="false">
      <c r="B50" s="12" t="s">
        <v>1224</v>
      </c>
      <c r="C50" s="12" t="s">
        <v>2292</v>
      </c>
      <c r="D50" s="144" t="n">
        <v>0</v>
      </c>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12">
      <formula>""</formula>
    </cfRule>
  </conditionalFormatting>
  <conditionalFormatting sqref="A22:A29">
    <cfRule type="expression" priority="3" aboveAverage="0" equalAverage="0" bottom="0" percent="0" rank="0" text="" dxfId="13">
      <formula>OR(IV21&gt;0,IV21&lt;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8" activeCellId="0" sqref="D28"/>
    </sheetView>
  </sheetViews>
  <sheetFormatPr defaultColWidth="12.82421875" defaultRowHeight="15.75" zeroHeight="false" outlineLevelRow="0" outlineLevelCol="0"/>
  <cols>
    <col collapsed="false" customWidth="true" hidden="false" outlineLevel="0" max="1" min="1" style="106" width="34.49"/>
    <col collapsed="false" customWidth="true" hidden="false" outlineLevel="0" max="2" min="2" style="12" width="27.15"/>
    <col collapsed="false" customWidth="true" hidden="false" outlineLevel="0" max="3" min="3" style="148" width="107.15"/>
    <col collapsed="false" customWidth="true" hidden="false" outlineLevel="0" max="4" min="4" style="149" width="27.15"/>
    <col collapsed="false" customWidth="true" hidden="false" outlineLevel="0" max="5" min="5" style="109" width="13.15"/>
    <col collapsed="false" customWidth="true" hidden="false" outlineLevel="0" max="6" min="6" style="109" width="9.32"/>
    <col collapsed="false" customWidth="true" hidden="false" outlineLevel="0" max="108" min="7" style="12" width="9.32"/>
    <col collapsed="false" customWidth="false" hidden="true" outlineLevel="0" max="257" min="109" style="12" width="12.82"/>
  </cols>
  <sheetData>
    <row r="1" s="66" customFormat="true" ht="15.75" hidden="false" customHeight="false" outlineLevel="0" collapsed="false">
      <c r="B1" s="62"/>
      <c r="C1" s="63"/>
      <c r="D1" s="64"/>
      <c r="E1" s="43"/>
    </row>
    <row r="2" s="66" customFormat="true" ht="15.75" hidden="false" customHeight="false" outlineLevel="0" collapsed="false">
      <c r="B2" s="67" t="str">
        <f aca="false">"APLICATIVO DE INFORMAÇÕES MUNICIPAIS ESTRUTURADAS "&amp;BDValores!E2&amp;" - PRESTAÇÃO DE CONTAS DO PREFEITO MUNICIPAL"</f>
        <v>APLICATIVO DE INFORMAÇÕES MUNICIPAIS ESTRUTURADAS 2017 - PRESTAÇÃO DE CONTAS DO PREFEITO MUNICIPAL</v>
      </c>
      <c r="C2" s="67"/>
      <c r="D2" s="67"/>
      <c r="E2" s="43"/>
      <c r="F2" s="43"/>
    </row>
    <row r="3" s="66" customFormat="true" ht="18.75" hidden="false" customHeight="false" outlineLevel="0" collapsed="false">
      <c r="B3" s="96" t="str">
        <f aca="false">IF(SUM!$G$3="","",IF(SUM!$G$3="RECIFE","CIDADE DO RECIFE","MUNICÍPIO DE "&amp;UPPER(SUM!G3)))</f>
        <v>MUNICÍPIO DE OLINDA</v>
      </c>
      <c r="C3" s="96"/>
      <c r="D3" s="96"/>
      <c r="E3" s="80"/>
      <c r="F3" s="80"/>
    </row>
    <row r="4" s="66" customFormat="true" ht="18.75" hidden="false" customHeight="false" outlineLevel="0" collapsed="false">
      <c r="A4" s="81"/>
      <c r="B4" s="81"/>
      <c r="C4" s="81"/>
      <c r="D4" s="81"/>
      <c r="E4" s="80"/>
      <c r="F4" s="80"/>
    </row>
    <row r="5" s="66" customFormat="true" ht="24.75" hidden="false" customHeight="true" outlineLevel="0" collapsed="false">
      <c r="A5" s="81"/>
      <c r="B5" s="81"/>
      <c r="C5" s="81"/>
      <c r="D5" s="81"/>
      <c r="E5" s="80"/>
      <c r="F5" s="80"/>
    </row>
    <row r="6" s="43" customFormat="true" ht="15.75" hidden="false" customHeight="false" outlineLevel="0" collapsed="false">
      <c r="A6" s="8"/>
      <c r="B6" s="138" t="str">
        <f aca="false">UPPER(MENU!B16)</f>
        <v>06 DEMONSTRATIVO DA DESPESA TOTAL COM PESSOAL</v>
      </c>
      <c r="C6" s="138"/>
      <c r="D6" s="138"/>
      <c r="G6" s="1"/>
      <c r="H6" s="8"/>
    </row>
    <row r="7" s="43" customFormat="true" ht="28.5" hidden="false" customHeight="true" outlineLevel="0" collapsed="false">
      <c r="A7" s="8"/>
      <c r="B7" s="150" t="s">
        <v>2293</v>
      </c>
      <c r="C7" s="150"/>
      <c r="D7" s="150"/>
      <c r="G7" s="1"/>
      <c r="H7" s="8"/>
    </row>
    <row r="8" s="43" customFormat="true" ht="15.75" hidden="false" customHeight="false" outlineLevel="0" collapsed="false">
      <c r="A8" s="102"/>
      <c r="B8" s="88" t="s">
        <v>2257</v>
      </c>
      <c r="C8" s="88" t="s">
        <v>1824</v>
      </c>
      <c r="D8" s="139" t="s">
        <v>2258</v>
      </c>
      <c r="G8" s="1"/>
      <c r="H8" s="8"/>
    </row>
    <row r="9" customFormat="false" ht="15.75" hidden="false" customHeight="false" outlineLevel="0" collapsed="false">
      <c r="B9" s="140"/>
      <c r="C9" s="107"/>
      <c r="D9" s="108"/>
    </row>
    <row r="10" customFormat="false" ht="15.75" hidden="false" customHeight="false" outlineLevel="0" collapsed="false">
      <c r="B10" s="151" t="s">
        <v>675</v>
      </c>
      <c r="C10" s="152" t="s">
        <v>2294</v>
      </c>
      <c r="D10" s="153" t="n">
        <f aca="false">SUM(D11,D31,D49)</f>
        <v>338452691.79</v>
      </c>
    </row>
    <row r="11" customFormat="false" ht="15.75" hidden="false" customHeight="false" outlineLevel="0" collapsed="false">
      <c r="B11" s="151" t="s">
        <v>2295</v>
      </c>
      <c r="C11" s="154" t="s">
        <v>2296</v>
      </c>
      <c r="D11" s="153" t="n">
        <f aca="false">SUM(D12:D20)</f>
        <v>259883312.85</v>
      </c>
      <c r="E11" s="109" t="n">
        <f aca="false">IF(D11="",1,0)</f>
        <v>0</v>
      </c>
    </row>
    <row r="12" customFormat="false" ht="15.75" hidden="false" customHeight="false" outlineLevel="0" collapsed="false">
      <c r="B12" s="155" t="s">
        <v>2297</v>
      </c>
      <c r="C12" s="156" t="s">
        <v>2298</v>
      </c>
      <c r="D12" s="157" t="n">
        <v>24622244.15</v>
      </c>
      <c r="E12" s="109" t="n">
        <f aca="false">IF(D12="",1,0)</f>
        <v>0</v>
      </c>
    </row>
    <row r="13" customFormat="false" ht="15.75" hidden="false" customHeight="false" outlineLevel="0" collapsed="false">
      <c r="B13" s="155" t="s">
        <v>2299</v>
      </c>
      <c r="C13" s="156" t="s">
        <v>2300</v>
      </c>
      <c r="D13" s="157" t="n">
        <v>336430.27</v>
      </c>
      <c r="E13" s="109" t="n">
        <f aca="false">IF(D13="",1,0)</f>
        <v>0</v>
      </c>
    </row>
    <row r="14" customFormat="false" ht="15.75" hidden="false" customHeight="false" outlineLevel="0" collapsed="false">
      <c r="B14" s="155" t="s">
        <v>2301</v>
      </c>
      <c r="C14" s="156" t="s">
        <v>2302</v>
      </c>
      <c r="D14" s="157" t="n">
        <v>197632560.25</v>
      </c>
      <c r="E14" s="109" t="n">
        <f aca="false">IF(D14="",1,0)</f>
        <v>0</v>
      </c>
    </row>
    <row r="15" customFormat="false" ht="15.75" hidden="false" customHeight="false" outlineLevel="0" collapsed="false">
      <c r="B15" s="155" t="s">
        <v>2303</v>
      </c>
      <c r="C15" s="156" t="s">
        <v>2304</v>
      </c>
      <c r="D15" s="157" t="n">
        <v>30796575.85</v>
      </c>
      <c r="E15" s="109" t="n">
        <f aca="false">IF(D15="",1,0)</f>
        <v>0</v>
      </c>
    </row>
    <row r="16" customFormat="false" ht="15.75" hidden="false" customHeight="false" outlineLevel="0" collapsed="false">
      <c r="B16" s="155" t="s">
        <v>2305</v>
      </c>
      <c r="C16" s="156" t="s">
        <v>2306</v>
      </c>
      <c r="D16" s="157" t="n">
        <v>4348137.09</v>
      </c>
      <c r="E16" s="109" t="n">
        <f aca="false">IF(D16="",1,0)</f>
        <v>0</v>
      </c>
    </row>
    <row r="17" customFormat="false" ht="15.75" hidden="false" customHeight="false" outlineLevel="0" collapsed="false">
      <c r="B17" s="155" t="s">
        <v>2307</v>
      </c>
      <c r="C17" s="156" t="s">
        <v>2308</v>
      </c>
      <c r="D17" s="157" t="n">
        <v>527865.99</v>
      </c>
      <c r="E17" s="109" t="n">
        <f aca="false">IF(D17="",1,0)</f>
        <v>0</v>
      </c>
    </row>
    <row r="18" customFormat="false" ht="15.75" hidden="false" customHeight="false" outlineLevel="0" collapsed="false">
      <c r="B18" s="155" t="s">
        <v>2309</v>
      </c>
      <c r="C18" s="156" t="s">
        <v>2310</v>
      </c>
      <c r="D18" s="157" t="n">
        <v>0</v>
      </c>
      <c r="E18" s="109" t="n">
        <f aca="false">IF(D18="",1,0)</f>
        <v>0</v>
      </c>
    </row>
    <row r="19" customFormat="false" ht="15.75" hidden="false" customHeight="false" outlineLevel="0" collapsed="false">
      <c r="B19" s="155" t="s">
        <v>2311</v>
      </c>
      <c r="C19" s="156" t="s">
        <v>2312</v>
      </c>
      <c r="D19" s="157" t="n">
        <v>1619499.25</v>
      </c>
      <c r="E19" s="109" t="n">
        <f aca="false">IF(D19="",1,0)</f>
        <v>0</v>
      </c>
    </row>
    <row r="20" customFormat="false" ht="15.75" hidden="false" customHeight="false" outlineLevel="0" collapsed="false">
      <c r="B20" s="155" t="s">
        <v>2313</v>
      </c>
      <c r="C20" s="156" t="s">
        <v>2314</v>
      </c>
      <c r="D20" s="158" t="n">
        <f aca="false">SUM(D21:D30)</f>
        <v>0</v>
      </c>
      <c r="E20" s="109" t="n">
        <f aca="false">IF(D20="",1,0)</f>
        <v>0</v>
      </c>
      <c r="F20" s="159" t="n">
        <f aca="false">IF(AND(AND(D20&lt;&gt;"",D20&lt;&gt;0),C20=""),1,0)</f>
        <v>0</v>
      </c>
      <c r="J20" s="124"/>
    </row>
    <row r="21" customFormat="false" ht="15.75" hidden="false" customHeight="false" outlineLevel="0" collapsed="false">
      <c r="B21" s="155" t="s">
        <v>2315</v>
      </c>
      <c r="C21" s="160"/>
      <c r="D21" s="157"/>
      <c r="E21" s="109" t="n">
        <f aca="false">IF(D21="",1,0)</f>
        <v>1</v>
      </c>
      <c r="F21" s="159" t="n">
        <f aca="false">IF(AND(AND(D21&lt;&gt;"",D21&lt;&gt;0),C21=""),1,0)</f>
        <v>0</v>
      </c>
      <c r="J21" s="124"/>
    </row>
    <row r="22" customFormat="false" ht="15.75" hidden="false" customHeight="false" outlineLevel="0" collapsed="false">
      <c r="B22" s="155" t="s">
        <v>2316</v>
      </c>
      <c r="C22" s="160"/>
      <c r="D22" s="157"/>
      <c r="E22" s="109" t="n">
        <f aca="false">IF(D22="",1,0)</f>
        <v>1</v>
      </c>
      <c r="F22" s="159" t="n">
        <f aca="false">IF(AND(AND(D22&lt;&gt;"",D22&lt;&gt;0),C22=""),1,0)</f>
        <v>0</v>
      </c>
      <c r="J22" s="124"/>
    </row>
    <row r="23" customFormat="false" ht="15.75" hidden="false" customHeight="false" outlineLevel="0" collapsed="false">
      <c r="B23" s="155" t="s">
        <v>2317</v>
      </c>
      <c r="C23" s="160"/>
      <c r="D23" s="157"/>
      <c r="E23" s="109" t="n">
        <f aca="false">IF(D23="",1,0)</f>
        <v>1</v>
      </c>
      <c r="F23" s="159" t="n">
        <f aca="false">IF(AND(AND(D23&lt;&gt;"",D23&lt;&gt;0),C23=""),1,0)</f>
        <v>0</v>
      </c>
      <c r="J23" s="124"/>
    </row>
    <row r="24" customFormat="false" ht="15.75" hidden="false" customHeight="false" outlineLevel="0" collapsed="false">
      <c r="B24" s="155" t="s">
        <v>2318</v>
      </c>
      <c r="C24" s="160"/>
      <c r="D24" s="157"/>
      <c r="E24" s="109" t="n">
        <f aca="false">IF(D24="",1,0)</f>
        <v>1</v>
      </c>
      <c r="F24" s="159" t="n">
        <f aca="false">IF(AND(AND(D24&lt;&gt;"",D24&lt;&gt;0),C24=""),1,0)</f>
        <v>0</v>
      </c>
      <c r="J24" s="124"/>
    </row>
    <row r="25" customFormat="false" ht="15.75" hidden="false" customHeight="false" outlineLevel="0" collapsed="false">
      <c r="B25" s="155" t="s">
        <v>2319</v>
      </c>
      <c r="C25" s="160"/>
      <c r="D25" s="157"/>
      <c r="E25" s="109" t="n">
        <f aca="false">IF(D25="",1,0)</f>
        <v>1</v>
      </c>
      <c r="F25" s="159" t="n">
        <f aca="false">IF(AND(AND(D25&lt;&gt;"",D25&lt;&gt;0),C25=""),1,0)</f>
        <v>0</v>
      </c>
      <c r="J25" s="124"/>
    </row>
    <row r="26" customFormat="false" ht="15.75" hidden="false" customHeight="false" outlineLevel="0" collapsed="false">
      <c r="B26" s="155" t="s">
        <v>2320</v>
      </c>
      <c r="C26" s="160"/>
      <c r="D26" s="157"/>
      <c r="E26" s="109" t="n">
        <f aca="false">IF(D26="",1,0)</f>
        <v>1</v>
      </c>
      <c r="F26" s="159" t="n">
        <f aca="false">IF(AND(AND(D26&lt;&gt;"",D26&lt;&gt;0),C26=""),1,0)</f>
        <v>0</v>
      </c>
      <c r="J26" s="124"/>
    </row>
    <row r="27" customFormat="false" ht="15.75" hidden="false" customHeight="false" outlineLevel="0" collapsed="false">
      <c r="B27" s="155" t="s">
        <v>2321</v>
      </c>
      <c r="C27" s="160"/>
      <c r="D27" s="157"/>
      <c r="E27" s="109" t="n">
        <f aca="false">IF(D27="",1,0)</f>
        <v>1</v>
      </c>
      <c r="F27" s="159" t="n">
        <f aca="false">IF(AND(AND(D27&lt;&gt;"",D27&lt;&gt;0),C27=""),1,0)</f>
        <v>0</v>
      </c>
      <c r="J27" s="124"/>
    </row>
    <row r="28" customFormat="false" ht="15.75" hidden="false" customHeight="false" outlineLevel="0" collapsed="false">
      <c r="B28" s="155" t="s">
        <v>2322</v>
      </c>
      <c r="C28" s="160"/>
      <c r="D28" s="157"/>
      <c r="E28" s="109" t="n">
        <f aca="false">IF(D28="",1,0)</f>
        <v>1</v>
      </c>
      <c r="F28" s="159" t="n">
        <f aca="false">IF(AND(AND(D28&lt;&gt;"",D28&lt;&gt;0),C28=""),1,0)</f>
        <v>0</v>
      </c>
      <c r="J28" s="124"/>
    </row>
    <row r="29" customFormat="false" ht="15.75" hidden="false" customHeight="false" outlineLevel="0" collapsed="false">
      <c r="B29" s="155" t="s">
        <v>2323</v>
      </c>
      <c r="C29" s="160"/>
      <c r="D29" s="157"/>
      <c r="E29" s="109" t="n">
        <f aca="false">IF(D29="",1,0)</f>
        <v>1</v>
      </c>
      <c r="F29" s="159" t="n">
        <f aca="false">IF(AND(AND(D29&lt;&gt;"",D29&lt;&gt;0),C29=""),1,0)</f>
        <v>0</v>
      </c>
      <c r="J29" s="124"/>
    </row>
    <row r="30" customFormat="false" ht="15.75" hidden="false" customHeight="false" outlineLevel="0" collapsed="false">
      <c r="B30" s="155" t="s">
        <v>2324</v>
      </c>
      <c r="C30" s="160"/>
      <c r="D30" s="157"/>
    </row>
    <row r="31" customFormat="false" ht="15.75" hidden="false" customHeight="false" outlineLevel="0" collapsed="false">
      <c r="B31" s="151" t="s">
        <v>2325</v>
      </c>
      <c r="C31" s="154" t="s">
        <v>2326</v>
      </c>
      <c r="D31" s="153" t="n">
        <f aca="false">SUM(D32:D38)</f>
        <v>78569378.94</v>
      </c>
    </row>
    <row r="32" customFormat="false" ht="15.75" hidden="false" customHeight="false" outlineLevel="0" collapsed="false">
      <c r="B32" s="155" t="s">
        <v>2327</v>
      </c>
      <c r="C32" s="156" t="s">
        <v>2328</v>
      </c>
      <c r="D32" s="157" t="n">
        <v>68898069.43</v>
      </c>
    </row>
    <row r="33" customFormat="false" ht="15.75" hidden="false" customHeight="false" outlineLevel="0" collapsed="false">
      <c r="B33" s="155" t="s">
        <v>2329</v>
      </c>
      <c r="C33" s="156" t="s">
        <v>2330</v>
      </c>
      <c r="D33" s="157" t="n">
        <v>9671309.51</v>
      </c>
      <c r="E33" s="109" t="n">
        <f aca="false">IF(D33="",1,0)</f>
        <v>0</v>
      </c>
    </row>
    <row r="34" customFormat="false" ht="15.75" hidden="false" customHeight="false" outlineLevel="0" collapsed="false">
      <c r="B34" s="155" t="s">
        <v>2331</v>
      </c>
      <c r="C34" s="156" t="s">
        <v>2332</v>
      </c>
      <c r="D34" s="157"/>
      <c r="E34" s="109" t="n">
        <f aca="false">IF(D34="",1,0)</f>
        <v>1</v>
      </c>
    </row>
    <row r="35" customFormat="false" ht="15.75" hidden="false" customHeight="false" outlineLevel="0" collapsed="false">
      <c r="B35" s="155" t="s">
        <v>2333</v>
      </c>
      <c r="C35" s="156" t="s">
        <v>2300</v>
      </c>
      <c r="D35" s="157"/>
      <c r="E35" s="109" t="n">
        <f aca="false">IF(D35="",1,0)</f>
        <v>1</v>
      </c>
    </row>
    <row r="36" customFormat="false" ht="15.75" hidden="false" customHeight="false" outlineLevel="0" collapsed="false">
      <c r="B36" s="155" t="s">
        <v>2334</v>
      </c>
      <c r="C36" s="156" t="s">
        <v>2335</v>
      </c>
      <c r="D36" s="157"/>
      <c r="E36" s="109" t="n">
        <f aca="false">IF(D36="",1,0)</f>
        <v>1</v>
      </c>
    </row>
    <row r="37" customFormat="false" ht="15.75" hidden="false" customHeight="false" outlineLevel="0" collapsed="false">
      <c r="B37" s="155" t="s">
        <v>2336</v>
      </c>
      <c r="C37" s="156" t="s">
        <v>2337</v>
      </c>
      <c r="D37" s="157"/>
      <c r="E37" s="109" t="n">
        <f aca="false">IF(D37="",1,0)</f>
        <v>1</v>
      </c>
    </row>
    <row r="38" customFormat="false" ht="15.75" hidden="false" customHeight="false" outlineLevel="0" collapsed="false">
      <c r="B38" s="155" t="s">
        <v>2338</v>
      </c>
      <c r="C38" s="156" t="s">
        <v>2339</v>
      </c>
      <c r="D38" s="158" t="n">
        <f aca="false">SUM(D39:D48)</f>
        <v>0</v>
      </c>
      <c r="E38" s="109" t="n">
        <f aca="false">IF(D38="",1,0)</f>
        <v>0</v>
      </c>
    </row>
    <row r="39" customFormat="false" ht="15.75" hidden="false" customHeight="false" outlineLevel="0" collapsed="false">
      <c r="B39" s="155" t="s">
        <v>2340</v>
      </c>
      <c r="C39" s="160"/>
      <c r="D39" s="157"/>
      <c r="E39" s="109" t="n">
        <f aca="false">IF(D39="",1,0)</f>
        <v>1</v>
      </c>
    </row>
    <row r="40" customFormat="false" ht="15.75" hidden="false" customHeight="false" outlineLevel="0" collapsed="false">
      <c r="B40" s="155" t="s">
        <v>2341</v>
      </c>
      <c r="C40" s="160"/>
      <c r="D40" s="157"/>
      <c r="E40" s="109" t="n">
        <f aca="false">IF(D40="",1,0)</f>
        <v>1</v>
      </c>
      <c r="F40" s="159" t="n">
        <f aca="false">IF(AND(AND(D40&lt;&gt;"",D40&lt;&gt;0),C40=""),1,0)</f>
        <v>0</v>
      </c>
      <c r="J40" s="124"/>
    </row>
    <row r="41" customFormat="false" ht="15.75" hidden="false" customHeight="false" outlineLevel="0" collapsed="false">
      <c r="B41" s="155" t="s">
        <v>2342</v>
      </c>
      <c r="C41" s="160"/>
      <c r="D41" s="157"/>
      <c r="E41" s="109" t="n">
        <f aca="false">IF(D41="",1,0)</f>
        <v>1</v>
      </c>
      <c r="F41" s="159" t="n">
        <f aca="false">IF(AND(AND(D41&lt;&gt;"",D41&lt;&gt;0),C41=""),1,0)</f>
        <v>0</v>
      </c>
      <c r="J41" s="124"/>
    </row>
    <row r="42" customFormat="false" ht="15.75" hidden="false" customHeight="false" outlineLevel="0" collapsed="false">
      <c r="B42" s="155" t="s">
        <v>2343</v>
      </c>
      <c r="C42" s="160"/>
      <c r="D42" s="157"/>
      <c r="E42" s="109" t="n">
        <f aca="false">IF(D42="",1,0)</f>
        <v>1</v>
      </c>
      <c r="F42" s="159" t="n">
        <f aca="false">IF(AND(AND(D42&lt;&gt;"",D42&lt;&gt;0),C42=""),1,0)</f>
        <v>0</v>
      </c>
      <c r="J42" s="124"/>
    </row>
    <row r="43" customFormat="false" ht="15.75" hidden="false" customHeight="false" outlineLevel="0" collapsed="false">
      <c r="B43" s="155" t="s">
        <v>2344</v>
      </c>
      <c r="C43" s="160"/>
      <c r="D43" s="157"/>
      <c r="E43" s="109" t="n">
        <f aca="false">IF(D43="",1,0)</f>
        <v>1</v>
      </c>
      <c r="F43" s="159" t="n">
        <f aca="false">IF(AND(AND(D43&lt;&gt;"",D43&lt;&gt;0),C43=""),1,0)</f>
        <v>0</v>
      </c>
      <c r="J43" s="124"/>
    </row>
    <row r="44" customFormat="false" ht="15.75" hidden="false" customHeight="false" outlineLevel="0" collapsed="false">
      <c r="B44" s="155" t="s">
        <v>2345</v>
      </c>
      <c r="C44" s="160"/>
      <c r="D44" s="157"/>
      <c r="E44" s="109" t="n">
        <f aca="false">IF(D44="",1,0)</f>
        <v>1</v>
      </c>
      <c r="F44" s="159" t="n">
        <f aca="false">IF(AND(AND(D44&lt;&gt;"",D44&lt;&gt;0),C44=""),1,0)</f>
        <v>0</v>
      </c>
      <c r="J44" s="124"/>
    </row>
    <row r="45" customFormat="false" ht="15.75" hidden="false" customHeight="false" outlineLevel="0" collapsed="false">
      <c r="B45" s="155" t="s">
        <v>2346</v>
      </c>
      <c r="C45" s="160"/>
      <c r="D45" s="157"/>
      <c r="E45" s="109" t="n">
        <f aca="false">IF(D45="",1,0)</f>
        <v>1</v>
      </c>
      <c r="F45" s="159" t="n">
        <f aca="false">IF(AND(AND(D45&lt;&gt;"",D45&lt;&gt;0),C45=""),1,0)</f>
        <v>0</v>
      </c>
      <c r="J45" s="124"/>
    </row>
    <row r="46" customFormat="false" ht="15.75" hidden="false" customHeight="false" outlineLevel="0" collapsed="false">
      <c r="B46" s="155" t="s">
        <v>2347</v>
      </c>
      <c r="C46" s="160"/>
      <c r="D46" s="157"/>
      <c r="E46" s="109" t="n">
        <f aca="false">IF(D46="",1,0)</f>
        <v>1</v>
      </c>
      <c r="F46" s="159" t="n">
        <f aca="false">IF(AND(AND(D46&lt;&gt;"",D46&lt;&gt;0),C46=""),1,0)</f>
        <v>0</v>
      </c>
      <c r="J46" s="124"/>
    </row>
    <row r="47" customFormat="false" ht="15.75" hidden="false" customHeight="false" outlineLevel="0" collapsed="false">
      <c r="B47" s="155" t="s">
        <v>2348</v>
      </c>
      <c r="C47" s="160"/>
      <c r="D47" s="157"/>
      <c r="E47" s="109" t="n">
        <f aca="false">IF(D47="",1,0)</f>
        <v>1</v>
      </c>
      <c r="F47" s="159" t="n">
        <f aca="false">IF(AND(AND(D47&lt;&gt;"",D47&lt;&gt;0),C47=""),1,0)</f>
        <v>0</v>
      </c>
      <c r="J47" s="124"/>
    </row>
    <row r="48" customFormat="false" ht="15.75" hidden="false" customHeight="false" outlineLevel="0" collapsed="false">
      <c r="B48" s="155" t="s">
        <v>2349</v>
      </c>
      <c r="C48" s="160"/>
      <c r="D48" s="157"/>
      <c r="E48" s="109" t="n">
        <f aca="false">IF(D48="",1,0)</f>
        <v>1</v>
      </c>
      <c r="F48" s="159" t="n">
        <f aca="false">IF(AND(AND(D48&lt;&gt;"",D48&lt;&gt;0),C48=""),1,0)</f>
        <v>0</v>
      </c>
      <c r="J48" s="124"/>
    </row>
    <row r="49" customFormat="false" ht="15.75" hidden="false" customHeight="false" outlineLevel="0" collapsed="false">
      <c r="B49" s="151" t="s">
        <v>2350</v>
      </c>
      <c r="C49" s="154" t="s">
        <v>2351</v>
      </c>
      <c r="D49" s="161"/>
      <c r="E49" s="109" t="n">
        <f aca="false">IF(D49="",1,0)</f>
        <v>1</v>
      </c>
      <c r="F49" s="159" t="n">
        <f aca="false">IF(AND(AND(D49&lt;&gt;"",D49&lt;&gt;0),C49=""),1,0)</f>
        <v>0</v>
      </c>
      <c r="J49" s="124"/>
    </row>
    <row r="50" customFormat="false" ht="15.75" hidden="false" customHeight="false" outlineLevel="0" collapsed="false">
      <c r="B50" s="151" t="s">
        <v>755</v>
      </c>
      <c r="C50" s="152" t="s">
        <v>2352</v>
      </c>
      <c r="D50" s="153" t="n">
        <f aca="false">SUM(D51:D54,D57)</f>
        <v>0</v>
      </c>
    </row>
    <row r="51" customFormat="false" ht="15.75" hidden="false" customHeight="false" outlineLevel="0" collapsed="false">
      <c r="B51" s="155" t="s">
        <v>2353</v>
      </c>
      <c r="C51" s="156" t="s">
        <v>2354</v>
      </c>
      <c r="D51" s="157"/>
    </row>
    <row r="52" customFormat="false" ht="15.75" hidden="false" customHeight="false" outlineLevel="0" collapsed="false">
      <c r="B52" s="155" t="s">
        <v>2355</v>
      </c>
      <c r="C52" s="156" t="s">
        <v>2356</v>
      </c>
      <c r="D52" s="157"/>
      <c r="E52" s="109" t="n">
        <f aca="false">IF(D52="",1,0)</f>
        <v>1</v>
      </c>
    </row>
    <row r="53" customFormat="false" ht="15.75" hidden="false" customHeight="false" outlineLevel="0" collapsed="false">
      <c r="B53" s="155" t="s">
        <v>2357</v>
      </c>
      <c r="C53" s="156" t="s">
        <v>2358</v>
      </c>
      <c r="D53" s="157"/>
    </row>
    <row r="54" customFormat="false" ht="15.75" hidden="false" customHeight="false" outlineLevel="0" collapsed="false">
      <c r="B54" s="155" t="s">
        <v>2359</v>
      </c>
      <c r="C54" s="156" t="s">
        <v>2360</v>
      </c>
      <c r="D54" s="158" t="n">
        <f aca="false">+D55-D56</f>
        <v>0</v>
      </c>
      <c r="E54" s="109" t="n">
        <f aca="false">IF(D54="",1,0)</f>
        <v>0</v>
      </c>
    </row>
    <row r="55" customFormat="false" ht="15.75" hidden="false" customHeight="false" outlineLevel="0" collapsed="false">
      <c r="B55" s="155" t="s">
        <v>765</v>
      </c>
      <c r="C55" s="162" t="s">
        <v>2361</v>
      </c>
      <c r="D55" s="157"/>
    </row>
    <row r="56" customFormat="false" ht="15.75" hidden="false" customHeight="false" outlineLevel="0" collapsed="false">
      <c r="B56" s="155" t="s">
        <v>767</v>
      </c>
      <c r="C56" s="162" t="s">
        <v>2362</v>
      </c>
      <c r="D56" s="157"/>
    </row>
    <row r="57" customFormat="false" ht="15.75" hidden="false" customHeight="false" outlineLevel="0" collapsed="false">
      <c r="B57" s="155" t="s">
        <v>2363</v>
      </c>
      <c r="C57" s="156" t="s">
        <v>2364</v>
      </c>
      <c r="D57" s="158" t="n">
        <f aca="false">SUM(D58:D67)</f>
        <v>0</v>
      </c>
      <c r="E57" s="109" t="n">
        <f aca="false">IF(D57="",1,0)</f>
        <v>0</v>
      </c>
    </row>
    <row r="58" customFormat="false" ht="15.75" hidden="false" customHeight="false" outlineLevel="0" collapsed="false">
      <c r="B58" s="155" t="s">
        <v>2365</v>
      </c>
      <c r="C58" s="160"/>
      <c r="D58" s="157"/>
      <c r="E58" s="109" t="n">
        <f aca="false">IF(D58="",1,0)</f>
        <v>1</v>
      </c>
    </row>
    <row r="59" customFormat="false" ht="15.75" hidden="false" customHeight="false" outlineLevel="0" collapsed="false">
      <c r="B59" s="155" t="s">
        <v>2366</v>
      </c>
      <c r="C59" s="160"/>
      <c r="D59" s="157"/>
    </row>
    <row r="60" customFormat="false" ht="15.75" hidden="false" customHeight="false" outlineLevel="0" collapsed="false">
      <c r="B60" s="155" t="s">
        <v>2367</v>
      </c>
      <c r="C60" s="160"/>
      <c r="D60" s="157"/>
      <c r="E60" s="109" t="n">
        <f aca="false">IF(D60="",1,0)</f>
        <v>1</v>
      </c>
      <c r="F60" s="159" t="n">
        <f aca="false">IF(AND(AND(D60&lt;&gt;"",D60&lt;&gt;0),C60=""),1,0)</f>
        <v>0</v>
      </c>
      <c r="J60" s="124"/>
    </row>
    <row r="61" customFormat="false" ht="15.75" hidden="false" customHeight="false" outlineLevel="0" collapsed="false">
      <c r="B61" s="155" t="s">
        <v>2368</v>
      </c>
      <c r="C61" s="160"/>
      <c r="D61" s="157"/>
      <c r="E61" s="109" t="n">
        <f aca="false">IF(D61="",1,0)</f>
        <v>1</v>
      </c>
      <c r="F61" s="159" t="n">
        <f aca="false">IF(AND(AND(D61&lt;&gt;"",D61&lt;&gt;0),C61=""),1,0)</f>
        <v>0</v>
      </c>
      <c r="J61" s="124"/>
    </row>
    <row r="62" customFormat="false" ht="15.75" hidden="false" customHeight="false" outlineLevel="0" collapsed="false">
      <c r="B62" s="155" t="s">
        <v>2369</v>
      </c>
      <c r="C62" s="160"/>
      <c r="D62" s="157"/>
      <c r="E62" s="109" t="n">
        <f aca="false">IF(D62="",1,0)</f>
        <v>1</v>
      </c>
      <c r="F62" s="159" t="n">
        <f aca="false">IF(AND(AND(D62&lt;&gt;"",D62&lt;&gt;0),C62=""),1,0)</f>
        <v>0</v>
      </c>
      <c r="J62" s="124"/>
    </row>
    <row r="63" customFormat="false" ht="15.75" hidden="false" customHeight="false" outlineLevel="0" collapsed="false">
      <c r="B63" s="155" t="s">
        <v>2370</v>
      </c>
      <c r="C63" s="160"/>
      <c r="D63" s="157"/>
      <c r="E63" s="109" t="n">
        <f aca="false">IF(D63="",1,0)</f>
        <v>1</v>
      </c>
      <c r="F63" s="159" t="n">
        <f aca="false">IF(AND(AND(D63&lt;&gt;"",D63&lt;&gt;0),C63=""),1,0)</f>
        <v>0</v>
      </c>
      <c r="J63" s="124"/>
    </row>
    <row r="64" customFormat="false" ht="15.75" hidden="false" customHeight="false" outlineLevel="0" collapsed="false">
      <c r="B64" s="155" t="s">
        <v>2371</v>
      </c>
      <c r="C64" s="160"/>
      <c r="D64" s="157"/>
      <c r="E64" s="109" t="n">
        <f aca="false">IF(D64="",1,0)</f>
        <v>1</v>
      </c>
      <c r="F64" s="159" t="n">
        <f aca="false">IF(AND(AND(D64&lt;&gt;"",D64&lt;&gt;0),C64=""),1,0)</f>
        <v>0</v>
      </c>
      <c r="J64" s="124"/>
    </row>
    <row r="65" customFormat="false" ht="15.75" hidden="false" customHeight="false" outlineLevel="0" collapsed="false">
      <c r="B65" s="155" t="s">
        <v>2372</v>
      </c>
      <c r="C65" s="160"/>
      <c r="D65" s="157"/>
      <c r="E65" s="109" t="n">
        <f aca="false">IF(D65="",1,0)</f>
        <v>1</v>
      </c>
      <c r="F65" s="159" t="n">
        <f aca="false">IF(AND(AND(D65&lt;&gt;"",D65&lt;&gt;0),C65=""),1,0)</f>
        <v>0</v>
      </c>
      <c r="J65" s="124"/>
    </row>
    <row r="66" customFormat="false" ht="15.75" hidden="false" customHeight="false" outlineLevel="0" collapsed="false">
      <c r="B66" s="155" t="s">
        <v>2373</v>
      </c>
      <c r="C66" s="160"/>
      <c r="D66" s="157"/>
      <c r="E66" s="109" t="n">
        <f aca="false">IF(D66="",1,0)</f>
        <v>1</v>
      </c>
      <c r="F66" s="159" t="n">
        <f aca="false">IF(AND(AND(D66&lt;&gt;"",D66&lt;&gt;0),C66=""),1,0)</f>
        <v>0</v>
      </c>
      <c r="J66" s="124"/>
    </row>
    <row r="67" customFormat="false" ht="15.75" hidden="false" customHeight="false" outlineLevel="0" collapsed="false">
      <c r="B67" s="155" t="s">
        <v>2374</v>
      </c>
      <c r="C67" s="160"/>
      <c r="D67" s="157"/>
      <c r="E67" s="109" t="n">
        <f aca="false">IF(D67="",1,0)</f>
        <v>1</v>
      </c>
      <c r="F67" s="159" t="n">
        <f aca="false">IF(AND(AND(D67&lt;&gt;"",D67&lt;&gt;0),C67=""),1,0)</f>
        <v>0</v>
      </c>
      <c r="J67" s="124"/>
    </row>
    <row r="68" customFormat="false" ht="15.75" hidden="false" customHeight="false" outlineLevel="0" collapsed="false">
      <c r="B68" s="151" t="s">
        <v>791</v>
      </c>
      <c r="C68" s="152" t="s">
        <v>2375</v>
      </c>
      <c r="D68" s="153" t="n">
        <f aca="false">D10-D50</f>
        <v>338452691.79</v>
      </c>
      <c r="E68" s="109" t="n">
        <f aca="false">IF(D68="",1,0)</f>
        <v>0</v>
      </c>
      <c r="F68" s="159" t="n">
        <f aca="false">IF(AND(AND(D68&lt;&gt;"",D68&lt;&gt;0),C68=""),1,0)</f>
        <v>0</v>
      </c>
      <c r="J68" s="124"/>
    </row>
  </sheetData>
  <sheetProtection sheet="true" password="c61a" selectLockedCells="true"/>
  <mergeCells count="4">
    <mergeCell ref="B2:D2"/>
    <mergeCell ref="B3:D3"/>
    <mergeCell ref="B6:D6"/>
    <mergeCell ref="B7:D7"/>
  </mergeCells>
  <conditionalFormatting sqref="D103 C21:C30 C32:C48 C50:C68 C60:D68 D10:D30 D32:D49 D51:D67">
    <cfRule type="cellIs" priority="2" operator="equal" aboveAverage="0" equalAverage="0" bottom="0" percent="0" rank="0" text="" dxfId="14">
      <formula>""</formula>
    </cfRule>
  </conditionalFormatting>
  <conditionalFormatting sqref="C103">
    <cfRule type="cellIs" priority="3" operator="equal" aboveAverage="0" equalAverage="0" bottom="0" percent="0" rank="0" text="" dxfId="15">
      <formula>""</formula>
    </cfRule>
  </conditionalFormatting>
  <conditionalFormatting sqref="B10:B68">
    <cfRule type="expression" priority="4" aboveAverage="0" equalAverage="0" bottom="0" percent="0" rank="0" text="" dxfId="16">
      <formula>OR(A9&gt;0,A9&lt;0)</formula>
    </cfRule>
  </conditionalFormatting>
  <conditionalFormatting sqref="D30">
    <cfRule type="cellIs" priority="5" operator="equal" aboveAverage="0" equalAverage="0" bottom="0" percent="0" rank="0" text="" dxfId="17">
      <formula>""</formula>
    </cfRule>
  </conditionalFormatting>
  <dataValidations count="4">
    <dataValidation allowBlank="true" errorStyle="stop" operator="lessThan" showDropDown="false" showErrorMessage="true" showInputMessage="false" sqref="D10:D19 D32:D38 D49:D55 D57"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cia.santos</cp:lastModifiedBy>
  <cp:lastPrinted>2018-03-28T20:41:26Z</cp:lastPrinted>
  <dcterms:modified xsi:type="dcterms:W3CDTF">2018-03-28T20:49:25Z</dcterms:modified>
  <cp:revision>0</cp:revision>
  <dc:subject/>
  <dc:title/>
</cp:coreProperties>
</file>